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6">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НИД "Индустриален фонд"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x</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ответните изисквания за професионален опит, респ. Знания произтичат от Закон за дейността на колективните инвестиционни схеми и други предприятия за колективно инвестиране, конкретно чл. 93, ал. 1, във връзка с чл. 176, ал. 2.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х</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Обучението на членовете на Съвета на директорите се насърчава, като се взема предвид и спецификата на техните позиции и ангажимент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ограничен, но дружеството е осигурило спазването на всички законови изисквания, както и ефективното си функциониране и процес на вземане на решения. </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Броят на последователните мандати на независимите членове на СД не е ограничен поради съществуващото разминаване между нормативното определение за независим член и принципите на Националния кодекс за корпоративно управлени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управление на членовете на СД се съдържат всички задължения, отговорности и задачи, включително и тези за лоялност към компанията. </t>
  </si>
  <si>
    <t xml:space="preserve">Възнаграждението на изпълнителното ръководство състои ли се от основно възнаграждение и допълнителни стимули?</t>
  </si>
  <si>
    <t xml:space="preserve">Възнаграждението на изпълнителното ръководство, определено в договора за управление няма променлив компонент. Допълнителни стимули за изпълнителните членове, могат да бъдат предвидени, след изменение на установената политика за възнагражденията.</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Независимите  членове не получават допълнително  възнаграждение. </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яма обвързаност между размер на възнаграждението и участие в заседания на Съвета на директорите.</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 стимули се определят с  установената политика за възнагражденията, като размерът им подлежи на последващо определяне.</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Ако такива се предвиждат, то те са елемент от политиката за възнагражденията.</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ъвета на директорите и свързани с тях лица се съдържа в годишните финансови отчети и съответните оповестявания. Конкретна информация е достъпна на интернет страницата на дружеството: www.indf-bg.com
</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делките от съществен характер, съгласно устава на дружеството се одобряват от Съвета на директорите, а в определението от закона случаи - и от ОСА. СД осъществява и последващ контрол върху изпълнението на всички сделки.</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Ефективната дейност на дружеството е гарантирана от разпределението на задачите между членовете на Съвета на директорите.</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Всички членове на Съвета на директорите притежават богат професионален опит и адекватна квалификация за позицията.</t>
  </si>
  <si>
    <t xml:space="preserve">Няма изрична регламентация, като процедури, но стриктно се спазват общоприетите правила за избягване конфликти на интереси от всякакво естество.</t>
  </si>
  <si>
    <t xml:space="preserve">III.6</t>
  </si>
  <si>
    <t xml:space="preserve">Няма приет изричен Етичен кодекс и няма установени писмени процедури. В досегашната практиката не са възниквали въпроси от етичен характер между членовете на ръководството, включително и налагащи разработването и спазването на определени писмени процедури.</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Дружеството няма назначен вътрешен контрольор, но има обособено звено за управление на риска.</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Независимо, че не е назначен вътрешен контрольор, системата за отчетност и разкриване на информация функционира гладко и безупречно.</t>
  </si>
  <si>
    <t xml:space="preserve">Одитният комитет се състои от трима члена, всеки с първоначален мандат от три години.</t>
  </si>
  <si>
    <t xml:space="preserve">Компанията избира външен финансов одитор, като спазва принципите на ротация.  </t>
  </si>
  <si>
    <t xml:space="preserve">Всички акционери, включително миноритарните и чуждестранните, се третират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Корпоративното ръководство следва правила за организирането и провеждането на всяко общо събрание. Поканата за ОСА се изготвя с  детайлност и съобразно нормативните изисквания, като се посочват всички от предлаганите решения, като по този начин всеки акционер може да се запознае предварително от момента на нейното обявяване. </t>
  </si>
  <si>
    <t xml:space="preserve">Начинът, по който се провеждат общите събрания на акционерите гарантира максимално удобство, както за компанията, така и за присъстващите акционери. </t>
  </si>
  <si>
    <t xml:space="preserve">Корпоративното ръководство насърчава участието на всички акционери в ОСА, като прави максимално достъпни материалите по дневния ред за всички от тях и улеснява процеса по регистрация, съответно упражняването на глас, пряко или чрез пълномощник. Информация за предстоящото общо събрание се публикува и на интернет страницата надружеството, в допълнение към обявата в Търговския регистър и медиата, която се използва за разкриване на регулирана информация.</t>
  </si>
  <si>
    <r>
      <rPr>
        <sz val="8"/>
        <rFont val="Arial"/>
        <family val="2"/>
        <charset val="1"/>
      </rPr>
      <t xml:space="preserve">Материалите за проведените и предстоящи общи събрания на акционерите се публикуват на уеб-страницата на дружеството на адрес: </t>
    </r>
    <r>
      <rPr>
        <sz val="8"/>
        <rFont val="Arial"/>
        <family val="2"/>
        <charset val="204"/>
      </rPr>
      <t xml:space="preserve">https://indf-bg.com/74364</t>
    </r>
  </si>
  <si>
    <t xml:space="preserve">https://indf-bg.com/74364</t>
  </si>
  <si>
    <t xml:space="preserve">Съгласно нормативната уредба, право да включват допълнителни въпроси  и да предлагат решения по вече включени въпроси в дневния ред на Общото събрание могат единствено лицата, притежаващи над 5% от гласовете в ОСА.</t>
  </si>
  <si>
    <t xml:space="preserve">Пълна информация, включително дневния ред, документите и протоколите от общите събрания, се публикуват чрез избраната медиа за разкриване на информация http://www.x3news.com</t>
  </si>
  <si>
    <t xml:space="preserve">Последното общо събрание на акционерите е проведено на 29.05.2023 г., на което са присъствали всички членове на СД.</t>
  </si>
  <si>
    <t xml:space="preserve">Всяка съществена периодична и инцидентна информация се разкрива незабавно. Дружеството е съобразило дейността си с действащата  нормативна уредба.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Всяка информация, която представлява Вътрешна информация по смисъла на Регламент (ЕС) 596/2014 относно пазарната злоупотреба, се разкрива своевременно по законово установения ред пред Комисия за финансов надзор, регулирания пазар на финансови инструменти и обществеността, едновременно чрез избраната медиа за разкриване на информация http://www.x3news.com/</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Всяка съществена информация за дейността на дружеството се разкрива незабавно и с максимална детайлност чрез уеб-страницата на компанията и избраната медиа за разкриване на информация към общественосттаhttp://www.x3news.com/</t>
  </si>
  <si>
    <t xml:space="preserve">Годишните и междинните отчети се изготвят под контрола на корпоративното ръководство, без това обаче да е формализирано под формата на вътрешни правила. </t>
  </si>
  <si>
    <t xml:space="preserve">https://www.indf-bg.com/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Дружестовото не толерира корупционни практики и е наложило практиката на нетърпимост към корупцията в дейността си. Всички сделки със свързани и заинтересовани лица, подлежат на идентифициране и последващо оповестяване в съответните отчети. </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акционери имат достъп до информация за възнагражденията на членовете на Съвета на директорите.</t>
  </si>
  <si>
    <t xml:space="preserve">Дружеството поддържа актуална информация за структурата на капитала и оповестява редовно в годишните и междинните доклади съответна информация. Своевременно, посредством информационния портал на http://www.x3news.com/ се оповестява и информация, касаеща разкрито дялово участие.</t>
  </si>
  <si>
    <t xml:space="preserve">Дружеството идентифицира своевременно всички заинтересовани лица.</t>
  </si>
  <si>
    <t xml:space="preserve">СД осигуряват ефективно взаимодействие със заинтересованите лица.</t>
  </si>
  <si>
    <t xml:space="preserve">Компанията няма разработени собствени правила за отчитане на интересите на заинтересованите лица, но по всички въпроси, които пряко или непряко ги касаят, се извършват съответните съгласувателни процедури.</t>
  </si>
  <si>
    <t xml:space="preserve">Предоставянето на информация се извършва диференцирано в зависимост от съответната категория, в която попада дадено заинтересовано лице. На акционерите се предоставя своевременна и пълна информация за всички важни аспекти на дейността.</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Д осигурява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Предоставена е постоянна възможност за контакт с ръководството посредством електронна поща.
Дружеството оповестява финансова и друга регулирана информация чрез: информационния продукт „x3News“ https://www.x3news.com/
</t>
  </si>
  <si>
    <t xml:space="preserve">Дружеството е регистрирано за търговия на пазар организиран от "БФБ" АД. Отчетени са пазарните принципи, по които работят тези пазари, както и съответните функции на инвестиционните посредници.</t>
  </si>
  <si>
    <t xml:space="preserve">СД подлага на дискусия, съвместно с институционалните инвеститори политиката и практиките на дружеството за корпоративно управление.</t>
  </si>
  <si>
    <t xml:space="preserve">Дружеството не е допуснато до търговия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sz val="8"/>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3" borderId="2" xfId="21" applyFont="true" applyBorder="true" applyAlignment="true" applyProtection="false">
      <alignment horizontal="general" vertical="center" textRotation="0" wrapText="true" indent="0" shrinkToFit="false"/>
      <protection locked="true" hidden="false"/>
    </xf>
    <xf numFmtId="169" fontId="4" fillId="3"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3"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3"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4"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3"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3" borderId="4" xfId="21" applyFont="true" applyBorder="true" applyAlignment="true" applyProtection="false">
      <alignment horizontal="general" vertical="center" textRotation="0" wrapText="true" indent="0" shrinkToFit="false"/>
      <protection locked="true" hidden="false"/>
    </xf>
    <xf numFmtId="169" fontId="8" fillId="3" borderId="4" xfId="19" applyFont="true" applyBorder="true" applyAlignment="true" applyProtection="false">
      <alignment horizontal="right" vertical="center" textRotation="0" wrapText="true" indent="0" shrinkToFit="false"/>
      <protection locked="true" hidden="false"/>
    </xf>
    <xf numFmtId="164" fontId="20" fillId="4" borderId="2"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3" borderId="6" xfId="21" applyFont="true" applyBorder="true" applyAlignment="true" applyProtection="false">
      <alignment horizontal="general" vertical="center" textRotation="0" wrapText="true" indent="0" shrinkToFit="false"/>
      <protection locked="true" hidden="false"/>
    </xf>
    <xf numFmtId="167" fontId="8" fillId="3"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fals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3"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13" fillId="0" borderId="2" xfId="21" applyFont="true" applyBorder="true" applyAlignment="true" applyProtection="false">
      <alignment horizontal="general" vertical="center" textRotation="0" wrapText="true" indent="0" shrinkToFit="false"/>
      <protection locked="true" hidden="false"/>
    </xf>
    <xf numFmtId="169" fontId="8" fillId="0" borderId="2" xfId="19" applyFont="true" applyBorder="true" applyAlignment="true" applyProtection="false">
      <alignment horizontal="right" vertical="center" textRotation="0" wrapText="true" indent="0" shrinkToFit="false"/>
      <protection locked="true" hidden="false"/>
    </xf>
    <xf numFmtId="164" fontId="8" fillId="4" borderId="3" xfId="21" applyFont="true" applyBorder="true" applyAlignment="true" applyProtection="false">
      <alignment horizontal="righ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28" fillId="0" borderId="2" xfId="21"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8" fillId="4" borderId="11" xfId="21" applyFont="true" applyBorder="true" applyAlignment="true" applyProtection="true">
      <alignment horizontal="center" vertical="center" textRotation="0" wrapText="true" indent="0" shrinkToFit="false"/>
      <protection locked="false" hidden="false"/>
    </xf>
    <xf numFmtId="164" fontId="8" fillId="4" borderId="6" xfId="21" applyFont="true" applyBorder="true" applyAlignment="true" applyProtection="true">
      <alignment horizontal="center" vertical="center" textRotation="0" wrapText="true" indent="0" shrinkToFit="false"/>
      <protection locked="false" hidden="false"/>
    </xf>
    <xf numFmtId="164" fontId="8" fillId="4" borderId="13" xfId="21" applyFont="true" applyBorder="true" applyAlignment="true" applyProtection="true">
      <alignment horizontal="center" vertical="center" textRotation="0" wrapText="true" indent="0" shrinkToFit="false"/>
      <protection locked="fals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8" fillId="4"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20" fillId="4" borderId="4" xfId="21"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4" borderId="4" xfId="21" applyFont="true" applyBorder="true" applyAlignment="true" applyProtection="false">
      <alignment horizontal="general" vertical="center" textRotation="0" wrapText="true" indent="0" shrinkToFit="false"/>
      <protection locked="true" hidden="false"/>
    </xf>
    <xf numFmtId="164" fontId="8" fillId="4"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20" fillId="4" borderId="6"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8" fillId="4" borderId="0" xfId="21" applyFont="true" applyBorder="false" applyAlignment="true" applyProtection="false">
      <alignment horizontal="right" vertical="center" textRotation="0" wrapText="true" indent="0" shrinkToFit="false"/>
      <protection locked="tru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8" fillId="4" borderId="10" xfId="21" applyFont="true" applyBorder="true" applyAlignment="true" applyProtection="false">
      <alignment horizontal="left" vertical="center" textRotation="0" wrapText="false" indent="0" shrinkToFit="false"/>
      <protection locked="true" hidden="false"/>
    </xf>
    <xf numFmtId="164" fontId="27" fillId="4" borderId="10"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true" indent="0" shrinkToFit="false"/>
      <protection locked="true" hidden="false"/>
    </xf>
    <xf numFmtId="164" fontId="8" fillId="4" borderId="14" xfId="21" applyFont="true" applyBorder="true" applyAlignment="true" applyProtection="true">
      <alignment horizontal="center" vertical="center" textRotation="0" wrapText="true" indent="0" shrinkToFit="false"/>
      <protection locked="fals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fals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70" fontId="34" fillId="2" borderId="0" xfId="21" applyFont="true" applyBorder="false" applyAlignment="true" applyProtection="true">
      <alignment horizontal="left" vertical="bottom" textRotation="0" wrapText="false" indent="0" shrinkToFit="false"/>
      <protection locked="fals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fals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false" applyAlignment="false" applyProtection="false">
      <alignment horizontal="general" vertical="bottom" textRotation="0" wrapText="false" indent="0" shrinkToFit="false"/>
      <protection locked="true" hidden="false"/>
    </xf>
    <xf numFmtId="167" fontId="33" fillId="2" borderId="19"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7"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7"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7</xdr:row>
      <xdr:rowOff>0</xdr:rowOff>
    </xdr:from>
    <xdr:to>
      <xdr:col>6</xdr:col>
      <xdr:colOff>54360</xdr:colOff>
      <xdr:row>14</xdr:row>
      <xdr:rowOff>326520</xdr:rowOff>
    </xdr:to>
    <xdr:sp>
      <xdr:nvSpPr>
        <xdr:cNvPr id="0" name="Freeform 8"/>
        <xdr:cNvSpPr/>
      </xdr:nvSpPr>
      <xdr:spPr>
        <a:xfrm>
          <a:off x="3261960" y="2209680"/>
          <a:ext cx="632880" cy="1585800"/>
        </a:xfrm>
        <a:custGeom>
          <a:avLst/>
          <a:gdLst>
            <a:gd name="textAreaLeft" fmla="*/ 0 w 632880"/>
            <a:gd name="textAreaRight" fmla="*/ 633240 w 632880"/>
            <a:gd name="textAreaTop" fmla="*/ 0 h 1585800"/>
            <a:gd name="textAreaBottom" fmla="*/ 1586160 h 1585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560</xdr:colOff>
      <xdr:row>17</xdr:row>
      <xdr:rowOff>68400</xdr:rowOff>
    </xdr:from>
    <xdr:to>
      <xdr:col>5</xdr:col>
      <xdr:colOff>586800</xdr:colOff>
      <xdr:row>24</xdr:row>
      <xdr:rowOff>23040</xdr:rowOff>
    </xdr:to>
    <xdr:sp>
      <xdr:nvSpPr>
        <xdr:cNvPr id="1" name="Freeform 9"/>
        <xdr:cNvSpPr/>
      </xdr:nvSpPr>
      <xdr:spPr>
        <a:xfrm flipV="1">
          <a:off x="3183840" y="4537440"/>
          <a:ext cx="618120" cy="1541520"/>
        </a:xfrm>
        <a:custGeom>
          <a:avLst/>
          <a:gdLst>
            <a:gd name="textAreaLeft" fmla="*/ 0 w 618120"/>
            <a:gd name="textAreaRight" fmla="*/ 618480 w 618120"/>
            <a:gd name="textAreaTop" fmla="*/ 360 h 1541520"/>
            <a:gd name="textAreaBottom" fmla="*/ 1542240 h 1541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1320</xdr:colOff>
      <xdr:row>6</xdr:row>
      <xdr:rowOff>190080</xdr:rowOff>
    </xdr:from>
    <xdr:to>
      <xdr:col>10</xdr:col>
      <xdr:colOff>618120</xdr:colOff>
      <xdr:row>14</xdr:row>
      <xdr:rowOff>99720</xdr:rowOff>
    </xdr:to>
    <xdr:sp>
      <xdr:nvSpPr>
        <xdr:cNvPr id="2" name="Freeform 10"/>
        <xdr:cNvSpPr/>
      </xdr:nvSpPr>
      <xdr:spPr>
        <a:xfrm flipH="1">
          <a:off x="6994080" y="1961640"/>
          <a:ext cx="586800" cy="1607040"/>
        </a:xfrm>
        <a:custGeom>
          <a:avLst/>
          <a:gdLst>
            <a:gd name="textAreaLeft" fmla="*/ 360 w 586800"/>
            <a:gd name="textAreaRight" fmla="*/ 587520 w 586800"/>
            <a:gd name="textAreaTop" fmla="*/ 0 h 1607040"/>
            <a:gd name="textAreaBottom" fmla="*/ 1607400 h 16070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98120</xdr:colOff>
      <xdr:row>16</xdr:row>
      <xdr:rowOff>144360</xdr:rowOff>
    </xdr:from>
    <xdr:to>
      <xdr:col>10</xdr:col>
      <xdr:colOff>603000</xdr:colOff>
      <xdr:row>23</xdr:row>
      <xdr:rowOff>60840</xdr:rowOff>
    </xdr:to>
    <xdr:sp>
      <xdr:nvSpPr>
        <xdr:cNvPr id="3" name="Freeform 11"/>
        <xdr:cNvSpPr/>
      </xdr:nvSpPr>
      <xdr:spPr>
        <a:xfrm flipH="1" flipV="1">
          <a:off x="6939360" y="4356000"/>
          <a:ext cx="626400" cy="1569960"/>
        </a:xfrm>
        <a:custGeom>
          <a:avLst/>
          <a:gdLst>
            <a:gd name="textAreaLeft" fmla="*/ 360 w 626400"/>
            <a:gd name="textAreaRight" fmla="*/ 627120 w 626400"/>
            <a:gd name="textAreaTop" fmla="*/ -360 h 1569960"/>
            <a:gd name="textAreaBottom" fmla="*/ 1569960 h 15699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560</xdr:colOff>
      <xdr:row>39</xdr:row>
      <xdr:rowOff>0</xdr:rowOff>
    </xdr:from>
    <xdr:to>
      <xdr:col>5</xdr:col>
      <xdr:colOff>602640</xdr:colOff>
      <xdr:row>46</xdr:row>
      <xdr:rowOff>412560</xdr:rowOff>
    </xdr:to>
    <xdr:sp>
      <xdr:nvSpPr>
        <xdr:cNvPr id="4" name="Freeform 22"/>
        <xdr:cNvSpPr/>
      </xdr:nvSpPr>
      <xdr:spPr>
        <a:xfrm>
          <a:off x="3183840" y="11237760"/>
          <a:ext cx="633960" cy="1671480"/>
        </a:xfrm>
        <a:custGeom>
          <a:avLst/>
          <a:gdLst>
            <a:gd name="textAreaLeft" fmla="*/ 0 w 633960"/>
            <a:gd name="textAreaRight" fmla="*/ 634320 w 633960"/>
            <a:gd name="textAreaTop" fmla="*/ 0 h 1671480"/>
            <a:gd name="textAreaBottom" fmla="*/ 1671840 h 167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880</xdr:colOff>
      <xdr:row>49</xdr:row>
      <xdr:rowOff>114120</xdr:rowOff>
    </xdr:from>
    <xdr:to>
      <xdr:col>5</xdr:col>
      <xdr:colOff>618120</xdr:colOff>
      <xdr:row>56</xdr:row>
      <xdr:rowOff>75960</xdr:rowOff>
    </xdr:to>
    <xdr:sp>
      <xdr:nvSpPr>
        <xdr:cNvPr id="5" name="Freeform 23"/>
        <xdr:cNvSpPr/>
      </xdr:nvSpPr>
      <xdr:spPr>
        <a:xfrm flipV="1">
          <a:off x="3254040" y="13620240"/>
          <a:ext cx="579240" cy="1550520"/>
        </a:xfrm>
        <a:custGeom>
          <a:avLst/>
          <a:gdLst>
            <a:gd name="textAreaLeft" fmla="*/ 0 w 579240"/>
            <a:gd name="textAreaRight" fmla="*/ 579600 w 579240"/>
            <a:gd name="textAreaTop" fmla="*/ -360 h 1550520"/>
            <a:gd name="textAreaBottom" fmla="*/ 1550520 h 1550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21040</xdr:rowOff>
    </xdr:from>
    <xdr:to>
      <xdr:col>11</xdr:col>
      <xdr:colOff>54720</xdr:colOff>
      <xdr:row>46</xdr:row>
      <xdr:rowOff>115560</xdr:rowOff>
    </xdr:to>
    <xdr:sp>
      <xdr:nvSpPr>
        <xdr:cNvPr id="6" name="Freeform 24"/>
        <xdr:cNvSpPr/>
      </xdr:nvSpPr>
      <xdr:spPr>
        <a:xfrm flipH="1">
          <a:off x="7009920" y="10934640"/>
          <a:ext cx="632880" cy="1677600"/>
        </a:xfrm>
        <a:custGeom>
          <a:avLst/>
          <a:gdLst>
            <a:gd name="textAreaLeft" fmla="*/ 360 w 632880"/>
            <a:gd name="textAreaRight" fmla="*/ 633600 w 632880"/>
            <a:gd name="textAreaTop" fmla="*/ 0 h 1677600"/>
            <a:gd name="textAreaBottom" fmla="*/ 1677960 h 1677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77760</xdr:colOff>
      <xdr:row>49</xdr:row>
      <xdr:rowOff>182880</xdr:rowOff>
    </xdr:from>
    <xdr:to>
      <xdr:col>11</xdr:col>
      <xdr:colOff>69840</xdr:colOff>
      <xdr:row>56</xdr:row>
      <xdr:rowOff>175320</xdr:rowOff>
    </xdr:to>
    <xdr:sp>
      <xdr:nvSpPr>
        <xdr:cNvPr id="7" name="Freeform 25"/>
        <xdr:cNvSpPr/>
      </xdr:nvSpPr>
      <xdr:spPr>
        <a:xfrm flipH="1" flipV="1">
          <a:off x="7040160" y="13689360"/>
          <a:ext cx="617400" cy="1581120"/>
        </a:xfrm>
        <a:custGeom>
          <a:avLst/>
          <a:gdLst>
            <a:gd name="textAreaLeft" fmla="*/ -360 w 617400"/>
            <a:gd name="textAreaRight" fmla="*/ 617400 w 617400"/>
            <a:gd name="textAreaTop" fmla="*/ 360 h 1581120"/>
            <a:gd name="textAreaBottom" fmla="*/ 1581840 h 15811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13</xdr:row>
      <xdr:rowOff>75600</xdr:rowOff>
    </xdr:from>
    <xdr:to>
      <xdr:col>10</xdr:col>
      <xdr:colOff>618120</xdr:colOff>
      <xdr:row>13</xdr:row>
      <xdr:rowOff>83160</xdr:rowOff>
    </xdr:to>
    <xdr:cxnSp>
      <xdr:nvCxnSpPr>
        <xdr:cNvPr id="8" name="Съединител &quot;права стрелка&quot; 24"/>
        <xdr:cNvCxnSpPr/>
      </xdr:nvCxnSpPr>
      <xdr:spPr>
        <a:xfrm flipV="1" rot="10800000">
          <a:off x="6993360" y="3382200"/>
          <a:ext cx="587520" cy="792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indf-bg.com/74364" TargetMode="External"/><Relationship Id="rId2" Type="http://schemas.openxmlformats.org/officeDocument/2006/relationships/hyperlink" Target="https://www.indf-bg.com/" TargetMode="External"/><Relationship Id="rId3" Type="http://schemas.openxmlformats.org/officeDocument/2006/relationships/hyperlink" Target="https://www.indf-bg.com/" TargetMode="External"/><Relationship Id="rId4" Type="http://schemas.openxmlformats.org/officeDocument/2006/relationships/hyperlink" Target="https://www.indf-b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87"/>
    <col collapsed="false" customWidth="true" hidden="false" outlineLevel="0" max="9" min="9" style="1" width="19.87"/>
    <col collapsed="false" customWidth="false" hidden="false" outlineLevel="0" max="257" min="10" style="1" width="8.87"/>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4"/>
      <c r="F5" s="4"/>
      <c r="G5" s="4"/>
      <c r="H5" s="4"/>
      <c r="I5" s="4"/>
      <c r="J5" s="4"/>
      <c r="K5" s="4"/>
      <c r="L5" s="4"/>
      <c r="M5" s="4"/>
      <c r="N5" s="4"/>
    </row>
    <row r="6" customFormat="false" ht="13.2" hidden="false" customHeight="false" outlineLevel="0" collapsed="false">
      <c r="A6" s="9"/>
      <c r="B6" s="10" t="s">
        <v>4</v>
      </c>
      <c r="C6" s="11"/>
      <c r="D6" s="12"/>
      <c r="E6" s="4"/>
      <c r="F6" s="4"/>
      <c r="G6" s="4"/>
      <c r="H6" s="4"/>
      <c r="I6" s="4"/>
      <c r="J6" s="4"/>
      <c r="K6" s="4"/>
      <c r="L6" s="4"/>
      <c r="M6" s="4"/>
      <c r="N6" s="4"/>
    </row>
    <row r="7" customFormat="false" ht="13.2" hidden="false" customHeight="false" outlineLevel="0" collapsed="false">
      <c r="A7" s="9"/>
      <c r="B7" s="10" t="s">
        <v>5</v>
      </c>
      <c r="C7" s="11"/>
      <c r="D7" s="11"/>
      <c r="E7" s="4"/>
      <c r="F7" s="4"/>
      <c r="G7" s="4"/>
      <c r="H7" s="4"/>
      <c r="I7" s="4"/>
      <c r="J7" s="4"/>
      <c r="K7" s="4"/>
      <c r="L7" s="4"/>
      <c r="M7" s="4"/>
      <c r="N7" s="4"/>
    </row>
    <row r="8" customFormat="false" ht="13.2" hidden="false" customHeight="false" outlineLevel="0" collapsed="false">
      <c r="A8" s="9"/>
      <c r="B8" s="4" t="s">
        <v>6</v>
      </c>
      <c r="C8" s="11"/>
      <c r="D8" s="11"/>
      <c r="E8" s="4"/>
      <c r="F8" s="4"/>
      <c r="G8" s="4"/>
      <c r="H8" s="4"/>
      <c r="I8" s="4"/>
      <c r="J8" s="4"/>
      <c r="K8" s="4"/>
      <c r="L8" s="4"/>
      <c r="M8" s="4"/>
      <c r="N8" s="4"/>
    </row>
    <row r="9" customFormat="false" ht="13.2" hidden="false" customHeight="false" outlineLevel="0" collapsed="false">
      <c r="A9" s="9"/>
      <c r="B9" s="4" t="s">
        <v>7</v>
      </c>
      <c r="C9" s="11"/>
      <c r="D9" s="11"/>
      <c r="E9" s="4"/>
      <c r="F9" s="4"/>
      <c r="G9" s="4"/>
      <c r="H9" s="4"/>
      <c r="I9" s="4"/>
      <c r="J9" s="4"/>
      <c r="K9" s="4"/>
      <c r="L9" s="4"/>
      <c r="M9" s="4"/>
      <c r="N9" s="4"/>
    </row>
    <row r="10" customFormat="false" ht="13.2" hidden="false" customHeight="false" outlineLevel="0" collapsed="false">
      <c r="A10" s="9"/>
      <c r="B10" s="4" t="s">
        <v>8</v>
      </c>
      <c r="C10" s="11"/>
      <c r="D10" s="11"/>
      <c r="E10" s="4"/>
      <c r="F10" s="4"/>
      <c r="G10" s="4"/>
      <c r="H10" s="4"/>
      <c r="I10" s="4"/>
      <c r="J10" s="4"/>
      <c r="K10" s="4"/>
      <c r="L10" s="4"/>
      <c r="M10" s="4"/>
      <c r="N10" s="4"/>
    </row>
    <row r="11" customFormat="false" ht="13.2" hidden="false" customHeight="false" outlineLevel="0" collapsed="false">
      <c r="A11" s="9"/>
      <c r="B11" s="4" t="s">
        <v>9</v>
      </c>
      <c r="C11" s="11"/>
      <c r="D11" s="11"/>
      <c r="E11" s="4"/>
      <c r="F11" s="4"/>
      <c r="G11" s="4"/>
      <c r="H11" s="4"/>
      <c r="I11" s="4"/>
      <c r="J11" s="4"/>
      <c r="K11" s="4"/>
      <c r="L11" s="4"/>
      <c r="M11" s="4"/>
      <c r="N11" s="4"/>
    </row>
    <row r="12" customFormat="false" ht="13.2" hidden="false" customHeight="false" outlineLevel="0" collapsed="false">
      <c r="A12" s="9"/>
      <c r="B12" s="7" t="s">
        <v>10</v>
      </c>
      <c r="C12" s="11"/>
      <c r="D12" s="11"/>
      <c r="E12" s="4"/>
      <c r="F12" s="4"/>
      <c r="G12" s="4"/>
      <c r="H12" s="4"/>
      <c r="I12" s="4"/>
      <c r="J12" s="4"/>
      <c r="K12" s="4"/>
      <c r="L12" s="4"/>
      <c r="M12" s="4"/>
      <c r="N12" s="4"/>
    </row>
    <row r="13" customFormat="false" ht="13.2" hidden="false" customHeight="false" outlineLevel="0" collapsed="false">
      <c r="A13" s="4"/>
      <c r="B13" s="10" t="s">
        <v>11</v>
      </c>
      <c r="C13" s="4"/>
      <c r="D13" s="4"/>
      <c r="E13" s="4"/>
      <c r="F13" s="4"/>
      <c r="G13" s="4"/>
      <c r="H13" s="4"/>
      <c r="I13" s="4"/>
      <c r="J13" s="4"/>
      <c r="K13" s="4"/>
      <c r="L13" s="4"/>
      <c r="M13" s="4"/>
      <c r="N13" s="4"/>
    </row>
    <row r="14" customFormat="false" ht="13.2" hidden="false" customHeight="false" outlineLevel="0" collapsed="false">
      <c r="A14" s="4"/>
      <c r="B14" s="13"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0" t="s">
        <v>13</v>
      </c>
      <c r="C17" s="4"/>
      <c r="D17" s="14"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0" t="s">
        <v>15</v>
      </c>
      <c r="C19" s="4"/>
      <c r="D19" s="15" t="n">
        <v>45372</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0" t="s">
        <v>16</v>
      </c>
      <c r="C21" s="4"/>
      <c r="D21" s="4"/>
      <c r="E21" s="16" t="s">
        <v>17</v>
      </c>
      <c r="F21" s="4"/>
      <c r="G21" s="4"/>
      <c r="H21" s="4"/>
      <c r="I21" s="16"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7" t="s">
        <v>19</v>
      </c>
      <c r="B43" s="4"/>
      <c r="C43" s="4"/>
      <c r="D43" s="4"/>
      <c r="E43" s="4"/>
      <c r="F43" s="4"/>
      <c r="G43" s="4"/>
      <c r="H43" s="4"/>
      <c r="I43" s="4"/>
      <c r="J43" s="4"/>
      <c r="K43" s="4"/>
      <c r="L43" s="4"/>
      <c r="M43" s="4"/>
      <c r="N43" s="4"/>
    </row>
    <row r="44" customFormat="false" ht="13.2"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9" width="3.66"/>
    <col collapsed="false" customWidth="true" hidden="false" outlineLevel="0" max="2" min="2" style="20" width="7.66"/>
    <col collapsed="false" customWidth="true" hidden="true" outlineLevel="0" max="3" min="3" style="19" width="2.99"/>
    <col collapsed="false" customWidth="true" hidden="false" outlineLevel="0" max="4" min="4" style="20" width="56.33"/>
    <col collapsed="false" customWidth="true" hidden="false" outlineLevel="0" max="5" min="5" style="21" width="4.99"/>
    <col collapsed="false" customWidth="true" hidden="false" outlineLevel="0" max="6" min="6" style="21" width="7.88"/>
    <col collapsed="false" customWidth="true" hidden="false" outlineLevel="0" max="7" min="7" style="21" width="4.87"/>
    <col collapsed="false" customWidth="true" hidden="false" outlineLevel="0" max="8" min="8" style="22" width="10.32"/>
    <col collapsed="false" customWidth="true" hidden="false" outlineLevel="0" max="9" min="9" style="20" width="11.43"/>
    <col collapsed="false" customWidth="true" hidden="false" outlineLevel="0" max="10" min="10" style="4" width="2.32"/>
    <col collapsed="false" customWidth="true" hidden="false" outlineLevel="0" max="11" min="11" style="23" width="42.87"/>
    <col collapsed="false" customWidth="false" hidden="false" outlineLevel="0" max="257" min="12" style="10" width="9.1"/>
  </cols>
  <sheetData>
    <row r="1" s="3" customFormat="true" ht="12" hidden="false" customHeight="true" outlineLevel="0" collapsed="false">
      <c r="A1" s="2"/>
      <c r="B1" s="2"/>
      <c r="C1" s="2"/>
      <c r="E1" s="2"/>
      <c r="F1" s="2"/>
      <c r="G1" s="2"/>
      <c r="H1" s="24"/>
      <c r="K1" s="23"/>
    </row>
    <row r="2" s="26" customFormat="true" ht="13.8" hidden="false" customHeight="false" outlineLevel="0" collapsed="false">
      <c r="A2" s="25" t="s">
        <v>0</v>
      </c>
      <c r="B2" s="25"/>
      <c r="C2" s="25"/>
      <c r="E2" s="25"/>
      <c r="F2" s="25"/>
      <c r="G2" s="25"/>
      <c r="H2" s="25"/>
      <c r="K2" s="23"/>
    </row>
    <row r="3" s="27" customFormat="true" ht="13.2" hidden="false" customHeight="false" outlineLevel="0" collapsed="false">
      <c r="A3" s="24" t="s">
        <v>21</v>
      </c>
      <c r="B3" s="24"/>
      <c r="C3" s="24"/>
      <c r="E3" s="28"/>
      <c r="F3" s="28"/>
      <c r="G3" s="28"/>
      <c r="H3" s="28"/>
      <c r="I3" s="28"/>
      <c r="J3" s="29"/>
      <c r="K3" s="23"/>
    </row>
    <row r="4" s="9" customFormat="true" ht="13.2"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0.4" hidden="false" customHeight="false" outlineLevel="0" collapsed="false">
      <c r="A7" s="47" t="s">
        <v>27</v>
      </c>
      <c r="B7" s="47"/>
      <c r="C7" s="47"/>
      <c r="D7" s="47"/>
      <c r="E7" s="48" t="s">
        <v>28</v>
      </c>
      <c r="F7" s="48" t="s">
        <v>29</v>
      </c>
      <c r="G7" s="48" t="s">
        <v>30</v>
      </c>
      <c r="H7" s="36"/>
      <c r="I7" s="37"/>
      <c r="J7" s="38"/>
      <c r="K7" s="49" t="s">
        <v>31</v>
      </c>
    </row>
    <row r="8" s="46" customFormat="true" ht="13.2" hidden="false" customHeight="false" outlineLevel="0" collapsed="false">
      <c r="A8" s="40"/>
      <c r="B8" s="50"/>
      <c r="C8" s="50"/>
      <c r="D8" s="50"/>
      <c r="E8" s="51"/>
      <c r="F8" s="51"/>
      <c r="G8" s="51"/>
      <c r="H8" s="52"/>
      <c r="I8" s="53"/>
      <c r="J8" s="53"/>
      <c r="K8" s="23"/>
    </row>
    <row r="9" s="26" customFormat="true" ht="13.8" hidden="false" customHeight="false" outlineLevel="0" collapsed="false">
      <c r="A9" s="54" t="s">
        <v>32</v>
      </c>
      <c r="B9" s="55" t="s">
        <v>33</v>
      </c>
      <c r="C9" s="55"/>
      <c r="D9" s="55"/>
      <c r="E9" s="56"/>
      <c r="F9" s="56"/>
      <c r="G9" s="56"/>
      <c r="H9" s="56"/>
      <c r="I9" s="57" t="n">
        <v>0.1</v>
      </c>
      <c r="J9" s="58"/>
      <c r="K9" s="23"/>
    </row>
    <row r="10" s="68" customFormat="true" ht="39.6"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2.8"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6"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9.6"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6.4"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5.6"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9.2"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3.2" hidden="false" customHeight="false" outlineLevel="0" collapsed="false">
      <c r="A17" s="69"/>
      <c r="B17" s="30"/>
      <c r="C17" s="30"/>
      <c r="D17" s="33"/>
      <c r="E17" s="70"/>
      <c r="F17" s="70"/>
      <c r="G17" s="70"/>
      <c r="H17" s="64" t="n">
        <f aca="false">SUM(H10:H16)</f>
        <v>1</v>
      </c>
      <c r="I17" s="71" t="n">
        <f aca="false">SUM(I10:I16)</f>
        <v>0</v>
      </c>
      <c r="J17" s="66"/>
      <c r="K17" s="23"/>
    </row>
    <row r="18" s="9" customFormat="true" ht="13.2" hidden="false" customHeight="false" outlineLevel="0" collapsed="false">
      <c r="A18" s="72"/>
      <c r="B18" s="3"/>
      <c r="C18" s="3"/>
      <c r="D18" s="30"/>
      <c r="E18" s="72"/>
      <c r="F18" s="72"/>
      <c r="G18" s="72"/>
      <c r="H18" s="73"/>
      <c r="I18" s="74"/>
      <c r="J18" s="75"/>
      <c r="K18" s="23"/>
    </row>
    <row r="19" s="26" customFormat="true" ht="13.8" hidden="false" customHeight="false" outlineLevel="0" collapsed="false">
      <c r="A19" s="54" t="s">
        <v>48</v>
      </c>
      <c r="B19" s="55" t="s">
        <v>49</v>
      </c>
      <c r="C19" s="55"/>
      <c r="D19" s="55"/>
      <c r="E19" s="56"/>
      <c r="F19" s="56"/>
      <c r="G19" s="56"/>
      <c r="H19" s="56"/>
      <c r="I19" s="57" t="n">
        <v>0.1</v>
      </c>
      <c r="J19" s="58"/>
      <c r="K19" s="23"/>
    </row>
    <row r="20" s="68" customFormat="true" ht="39.6"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92.4"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9.6"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6.4"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6"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9.6"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2.8"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9.2"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6.4"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5.6"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6.4"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92.4"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9.6"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 hidden="false" customHeight="true" outlineLevel="0" collapsed="false">
      <c r="A33" s="69"/>
      <c r="B33" s="30"/>
      <c r="C33" s="30"/>
      <c r="D33" s="30"/>
      <c r="E33" s="70"/>
      <c r="F33" s="70"/>
      <c r="G33" s="70"/>
      <c r="H33" s="64" t="n">
        <f aca="false">SUM(H20:H32)</f>
        <v>1</v>
      </c>
      <c r="I33" s="71" t="n">
        <f aca="false">SUM(I20:I32)</f>
        <v>0</v>
      </c>
      <c r="J33" s="76"/>
      <c r="K33" s="23"/>
    </row>
    <row r="34" s="9" customFormat="true" ht="13.2" hidden="false" customHeight="false" outlineLevel="0" collapsed="false">
      <c r="A34" s="30"/>
      <c r="B34" s="30"/>
      <c r="C34" s="30"/>
      <c r="D34" s="30"/>
      <c r="E34" s="31"/>
      <c r="F34" s="31"/>
      <c r="G34" s="31"/>
      <c r="H34" s="32"/>
      <c r="I34" s="77"/>
      <c r="J34" s="77"/>
      <c r="K34" s="23"/>
    </row>
    <row r="35" s="26" customFormat="true" ht="13.8" hidden="false" customHeight="true" outlineLevel="0" collapsed="false">
      <c r="A35" s="26" t="s">
        <v>76</v>
      </c>
      <c r="B35" s="78" t="s">
        <v>77</v>
      </c>
      <c r="C35" s="78"/>
      <c r="D35" s="78"/>
      <c r="E35" s="78"/>
      <c r="F35" s="78"/>
      <c r="G35" s="78"/>
      <c r="H35" s="78"/>
      <c r="I35" s="79" t="n">
        <v>0.1</v>
      </c>
      <c r="J35" s="58"/>
      <c r="K35" s="23"/>
    </row>
    <row r="36" s="68" customFormat="true" ht="52.8"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5.6"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4.95"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2.8"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5.6"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3.2" hidden="false" customHeight="false" outlineLevel="0" collapsed="false">
      <c r="B41" s="80"/>
      <c r="C41" s="80"/>
      <c r="E41" s="72"/>
      <c r="F41" s="72"/>
      <c r="G41" s="72"/>
      <c r="H41" s="64" t="n">
        <f aca="false">SUM(H36:H40)</f>
        <v>1</v>
      </c>
      <c r="I41" s="71" t="n">
        <f aca="false">SUM(I36:I40)</f>
        <v>0</v>
      </c>
      <c r="J41" s="81"/>
      <c r="K41" s="23"/>
    </row>
    <row r="42" s="83" customFormat="true" ht="13.8" hidden="false" customHeight="false" outlineLevel="0" collapsed="false">
      <c r="A42" s="54" t="s">
        <v>88</v>
      </c>
      <c r="B42" s="55" t="s">
        <v>89</v>
      </c>
      <c r="C42" s="55"/>
      <c r="D42" s="55"/>
      <c r="E42" s="56"/>
      <c r="F42" s="56"/>
      <c r="G42" s="56"/>
      <c r="H42" s="56"/>
      <c r="I42" s="57" t="n">
        <v>0.2</v>
      </c>
      <c r="J42" s="82"/>
      <c r="K42" s="23"/>
    </row>
    <row r="43" s="68" customFormat="true" ht="52.8"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9.6"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6.4"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9.6"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3.2" hidden="false" customHeight="false" outlineLevel="0" collapsed="false">
      <c r="A47" s="84"/>
      <c r="B47" s="85"/>
      <c r="C47" s="84"/>
      <c r="D47" s="86"/>
      <c r="E47" s="87"/>
      <c r="F47" s="87"/>
      <c r="G47" s="87"/>
      <c r="H47" s="64" t="n">
        <f aca="false">SUM(H43:H46)</f>
        <v>1</v>
      </c>
      <c r="I47" s="71" t="n">
        <f aca="false">SUM(I43:I46)</f>
        <v>0</v>
      </c>
      <c r="J47" s="88"/>
      <c r="K47" s="23"/>
    </row>
    <row r="48" s="26" customFormat="true" ht="13.8" hidden="false" customHeight="false" outlineLevel="0" collapsed="false">
      <c r="A48" s="54" t="s">
        <v>98</v>
      </c>
      <c r="B48" s="55" t="s">
        <v>99</v>
      </c>
      <c r="C48" s="55"/>
      <c r="D48" s="55"/>
      <c r="E48" s="56"/>
      <c r="F48" s="56"/>
      <c r="G48" s="56"/>
      <c r="H48" s="56"/>
      <c r="I48" s="57" t="n">
        <v>0.2</v>
      </c>
      <c r="J48" s="58"/>
      <c r="K48" s="23"/>
    </row>
    <row r="49" s="68" customFormat="true" ht="26.4"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5.2"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2.8"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9.6"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5.6"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6"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6"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2.8"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6"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3.2"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3.2" hidden="true" customHeight="false" outlineLevel="0" collapsed="false">
      <c r="A60" s="30"/>
      <c r="B60" s="30"/>
      <c r="C60" s="30"/>
      <c r="D60" s="30"/>
      <c r="E60" s="31"/>
      <c r="F60" s="31"/>
      <c r="G60" s="31"/>
      <c r="H60" s="73"/>
      <c r="I60" s="92"/>
      <c r="J60" s="76"/>
      <c r="K60" s="23"/>
    </row>
    <row r="61" s="3" customFormat="true" ht="13.2"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9.2"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8.8"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52.8"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2.8"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9.6"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6"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9.6"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105.6"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6"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2.8"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3.2"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2.8"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6.4"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2.8"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9.6"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6"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3.8" hidden="false" customHeight="false" outlineLevel="0" collapsed="false">
      <c r="B80" s="99"/>
      <c r="C80" s="99"/>
      <c r="D80" s="99"/>
      <c r="E80" s="100"/>
      <c r="F80" s="100"/>
      <c r="G80" s="100"/>
      <c r="H80" s="64" t="n">
        <f aca="false">SUM(H75:H79)</f>
        <v>1</v>
      </c>
      <c r="I80" s="71" t="n">
        <f aca="false">SUM(I75:I79)</f>
        <v>0</v>
      </c>
      <c r="J80" s="58"/>
      <c r="K80" s="23"/>
    </row>
    <row r="81" s="68" customFormat="true" ht="13.2"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6"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6"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2.8"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2.8"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2.8"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3.2" hidden="false" customHeight="false" outlineLevel="0" collapsed="false">
      <c r="A88" s="69"/>
      <c r="B88" s="30"/>
      <c r="C88" s="30"/>
      <c r="D88" s="33"/>
      <c r="E88" s="70"/>
      <c r="F88" s="70"/>
      <c r="G88" s="70"/>
      <c r="H88" s="64" t="n">
        <f aca="false">SUM(H83:H87)</f>
        <v>1</v>
      </c>
      <c r="I88" s="71" t="n">
        <f aca="false">SUM(I83:I87)</f>
        <v>0</v>
      </c>
      <c r="J88" s="76"/>
      <c r="K88" s="23"/>
    </row>
    <row r="89" s="9" customFormat="true" ht="13.2"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7" topLeftCell="A71" activePane="bottomLeft" state="frozen"/>
      <selection pane="topLeft" activeCell="A1" activeCellId="0" sqref="A1"/>
      <selection pane="bottomLeft" activeCell="K66" activeCellId="0" sqref="K66"/>
    </sheetView>
  </sheetViews>
  <sheetFormatPr defaultColWidth="9.1015625" defaultRowHeight="13.2" zeroHeight="false" outlineLevelRow="0" outlineLevelCol="0"/>
  <cols>
    <col collapsed="false" customWidth="true" hidden="false" outlineLevel="0" max="1" min="1" style="104" width="3.66"/>
    <col collapsed="false" customWidth="true" hidden="false" outlineLevel="0" max="2" min="2" style="107" width="5.55"/>
    <col collapsed="false" customWidth="true" hidden="true" outlineLevel="0" max="3" min="3" style="104" width="2.99"/>
    <col collapsed="false" customWidth="true" hidden="false" outlineLevel="0" max="4" min="4" style="20" width="56.33"/>
    <col collapsed="false" customWidth="true" hidden="false" outlineLevel="0" max="5" min="5" style="21" width="4.99"/>
    <col collapsed="false" customWidth="true" hidden="false" outlineLevel="0" max="6" min="6" style="21" width="7.88"/>
    <col collapsed="false" customWidth="true" hidden="false" outlineLevel="0" max="7" min="7" style="21" width="4.87"/>
    <col collapsed="false" customWidth="true" hidden="false" outlineLevel="0" max="8" min="8" style="22" width="10.32"/>
    <col collapsed="false" customWidth="true" hidden="false" outlineLevel="0" max="9" min="9" style="107" width="11.43"/>
    <col collapsed="false" customWidth="true" hidden="false" outlineLevel="0" max="10" min="10" style="10" width="2.32"/>
    <col collapsed="false" customWidth="true" hidden="false" outlineLevel="0" max="11" min="11" style="108" width="42.99"/>
    <col collapsed="false" customWidth="false" hidden="false" outlineLevel="0" max="257" min="12" style="10" width="9.1"/>
  </cols>
  <sheetData>
    <row r="1" s="3" customFormat="true" ht="12" hidden="false" customHeight="true" outlineLevel="0" collapsed="false">
      <c r="A1" s="2"/>
      <c r="B1" s="2"/>
      <c r="C1" s="2"/>
      <c r="E1" s="2"/>
      <c r="F1" s="2"/>
      <c r="G1" s="2"/>
      <c r="H1" s="24"/>
      <c r="K1" s="86"/>
    </row>
    <row r="2" s="26" customFormat="true" ht="13.8" hidden="false" customHeight="false" outlineLevel="0" collapsed="false">
      <c r="A2" s="25" t="s">
        <v>0</v>
      </c>
      <c r="B2" s="25"/>
      <c r="C2" s="25"/>
      <c r="E2" s="25"/>
      <c r="F2" s="25"/>
      <c r="G2" s="25"/>
      <c r="H2" s="25"/>
      <c r="K2" s="109"/>
    </row>
    <row r="3" s="3" customFormat="true" ht="13.2" hidden="false" customHeight="false" outlineLevel="0" collapsed="false">
      <c r="A3" s="24" t="s">
        <v>163</v>
      </c>
      <c r="B3" s="5"/>
      <c r="C3" s="5"/>
      <c r="E3" s="28"/>
      <c r="F3" s="28"/>
      <c r="G3" s="28"/>
      <c r="H3" s="28"/>
      <c r="I3" s="28"/>
      <c r="J3" s="110"/>
      <c r="K3" s="86"/>
    </row>
    <row r="4" s="9" customFormat="true" ht="13.2" hidden="false" customHeight="false" outlineLevel="0" collapsed="false">
      <c r="D4" s="30"/>
      <c r="E4" s="31"/>
      <c r="F4" s="31"/>
      <c r="G4" s="31"/>
      <c r="H4" s="32"/>
      <c r="I4" s="68"/>
      <c r="K4" s="68"/>
    </row>
    <row r="5" customFormat="false" ht="21" hidden="false" customHeight="true" outlineLevel="0" collapsed="false">
      <c r="A5" s="10"/>
      <c r="B5" s="10"/>
      <c r="C5" s="10"/>
      <c r="D5" s="34"/>
      <c r="E5" s="35" t="s">
        <v>22</v>
      </c>
      <c r="F5" s="35"/>
      <c r="G5" s="35"/>
      <c r="H5" s="36" t="s">
        <v>23</v>
      </c>
      <c r="I5" s="37" t="s">
        <v>24</v>
      </c>
      <c r="J5" s="38"/>
      <c r="K5" s="111"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0.4"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3.8" hidden="false" customHeight="false" outlineLevel="0" collapsed="false">
      <c r="A9" s="54" t="s">
        <v>32</v>
      </c>
      <c r="B9" s="55" t="s">
        <v>164</v>
      </c>
      <c r="C9" s="55"/>
      <c r="D9" s="55"/>
      <c r="E9" s="56"/>
      <c r="F9" s="56"/>
      <c r="G9" s="56"/>
      <c r="H9" s="56"/>
      <c r="I9" s="57" t="n">
        <v>0.1</v>
      </c>
      <c r="J9" s="115"/>
      <c r="K9" s="109"/>
    </row>
    <row r="10" s="68" customFormat="true" ht="26.4" hidden="false" customHeight="false" outlineLevel="0" collapsed="false">
      <c r="A10" s="59" t="str">
        <f aca="false">IF(NOT(COUNTBLANK(E10:G10)=2),"!","")</f>
        <v/>
      </c>
      <c r="B10" s="116" t="s">
        <v>34</v>
      </c>
      <c r="C10" s="117"/>
      <c r="D10" s="98" t="s">
        <v>165</v>
      </c>
      <c r="E10" s="63" t="s">
        <v>166</v>
      </c>
      <c r="F10" s="63"/>
      <c r="G10" s="62"/>
      <c r="H10" s="64" t="n">
        <v>0.15</v>
      </c>
      <c r="I10" s="118" t="n">
        <f aca="false">IF(ISBLANK($E10),IF(ISBLANK($F10),0,$F$6),$E$6)*$H10</f>
        <v>0.15</v>
      </c>
      <c r="J10" s="119"/>
      <c r="K10" s="67"/>
    </row>
    <row r="11" s="68" customFormat="true" ht="92.4" hidden="false" customHeight="false" outlineLevel="0" collapsed="false">
      <c r="A11" s="59" t="str">
        <f aca="false">IF(NOT(COUNTBLANK(E11:G11)=2),"!","")</f>
        <v/>
      </c>
      <c r="B11" s="116" t="s">
        <v>36</v>
      </c>
      <c r="C11" s="117"/>
      <c r="D11" s="98" t="s">
        <v>167</v>
      </c>
      <c r="E11" s="62" t="s">
        <v>166</v>
      </c>
      <c r="F11" s="63"/>
      <c r="G11" s="62"/>
      <c r="H11" s="64" t="n">
        <v>0.2</v>
      </c>
      <c r="I11" s="118" t="n">
        <f aca="false">IF(ISBLANK($E11),IF(ISBLANK($F11),0,$F$6),$E$6)*$H11</f>
        <v>0.2</v>
      </c>
      <c r="J11" s="119"/>
      <c r="K11" s="67" t="s">
        <v>168</v>
      </c>
    </row>
    <row r="12" s="68" customFormat="true" ht="39.6" hidden="false" customHeight="false" outlineLevel="0" collapsed="false">
      <c r="A12" s="59" t="str">
        <f aca="false">IF(NOT(COUNTBLANK(E12:G12)=2),"!","")</f>
        <v/>
      </c>
      <c r="B12" s="116" t="s">
        <v>38</v>
      </c>
      <c r="C12" s="117"/>
      <c r="D12" s="98" t="s">
        <v>169</v>
      </c>
      <c r="E12" s="62" t="s">
        <v>170</v>
      </c>
      <c r="F12" s="63"/>
      <c r="G12" s="62"/>
      <c r="H12" s="64" t="n">
        <v>0.15</v>
      </c>
      <c r="I12" s="118" t="n">
        <f aca="false">IF(ISBLANK($E12),IF(ISBLANK($F12),0,$F$6),$E$6)*$H12</f>
        <v>0.15</v>
      </c>
      <c r="J12" s="119"/>
      <c r="K12" s="67" t="s">
        <v>171</v>
      </c>
    </row>
    <row r="13" s="68" customFormat="true" ht="52.8" hidden="false" customHeight="false" outlineLevel="0" collapsed="false">
      <c r="A13" s="59" t="str">
        <f aca="false">IF(NOT(COUNTBLANK(E13:G13)=2),"!","")</f>
        <v/>
      </c>
      <c r="B13" s="116" t="s">
        <v>40</v>
      </c>
      <c r="C13" s="117"/>
      <c r="D13" s="98" t="s">
        <v>172</v>
      </c>
      <c r="E13" s="62" t="s">
        <v>170</v>
      </c>
      <c r="F13" s="63"/>
      <c r="G13" s="62"/>
      <c r="H13" s="64" t="n">
        <v>0.2</v>
      </c>
      <c r="I13" s="118" t="n">
        <f aca="false">IF(ISBLANK($E13),IF(ISBLANK($F13),0,$F$6),$E$6)*$H13</f>
        <v>0.2</v>
      </c>
      <c r="J13" s="119"/>
      <c r="K13" s="67" t="s">
        <v>173</v>
      </c>
    </row>
    <row r="14" s="68" customFormat="true" ht="79.2" hidden="false" customHeight="false" outlineLevel="0" collapsed="false">
      <c r="A14" s="59" t="str">
        <f aca="false">IF(NOT(COUNTBLANK(E14:G14)=2),"!","")</f>
        <v/>
      </c>
      <c r="B14" s="116" t="s">
        <v>42</v>
      </c>
      <c r="C14" s="117"/>
      <c r="D14" s="98" t="s">
        <v>174</v>
      </c>
      <c r="E14" s="63"/>
      <c r="F14" s="63"/>
      <c r="G14" s="62" t="s">
        <v>166</v>
      </c>
      <c r="H14" s="64" t="n">
        <v>0.1</v>
      </c>
      <c r="I14" s="118" t="n">
        <f aca="false">IF(ISBLANK($G14),IF(ISBLANK($F14),0,$F$6),$E$6)*$H14</f>
        <v>0.1</v>
      </c>
      <c r="J14" s="119"/>
      <c r="K14" s="67"/>
    </row>
    <row r="15" s="68" customFormat="true" ht="51" hidden="false" customHeight="false" outlineLevel="0" collapsed="false">
      <c r="A15" s="59" t="str">
        <f aca="false">IF(NOT(COUNTBLANK(E15:G15)=2),"!","")</f>
        <v/>
      </c>
      <c r="B15" s="116" t="s">
        <v>44</v>
      </c>
      <c r="C15" s="120"/>
      <c r="D15" s="121" t="s">
        <v>175</v>
      </c>
      <c r="E15" s="62" t="s">
        <v>170</v>
      </c>
      <c r="F15" s="63"/>
      <c r="G15" s="122"/>
      <c r="H15" s="123" t="n">
        <v>0.1</v>
      </c>
      <c r="I15" s="124" t="n">
        <f aca="false">IF(ISBLANK($E15),IF(ISBLANK($F15),0,$F$6),$E$6)*$H15</f>
        <v>0.1</v>
      </c>
      <c r="J15" s="119"/>
      <c r="K15" s="125" t="s">
        <v>176</v>
      </c>
    </row>
    <row r="16" s="68" customFormat="true" ht="66" hidden="false" customHeight="false" outlineLevel="0" collapsed="false">
      <c r="A16" s="59" t="str">
        <f aca="false">IF(NOT(COUNTBLANK(E16:G16)=2),"!","")</f>
        <v/>
      </c>
      <c r="B16" s="116" t="s">
        <v>46</v>
      </c>
      <c r="C16" s="126"/>
      <c r="D16" s="98" t="s">
        <v>177</v>
      </c>
      <c r="E16" s="63"/>
      <c r="F16" s="63"/>
      <c r="G16" s="62" t="s">
        <v>170</v>
      </c>
      <c r="H16" s="64" t="n">
        <v>0.1</v>
      </c>
      <c r="I16" s="118" t="n">
        <f aca="false">IF(ISBLANK($E16),IF(ISBLANK($F16),0,$F$6),$E$6)*$H16</f>
        <v>0</v>
      </c>
      <c r="J16" s="127"/>
      <c r="K16" s="125" t="s">
        <v>178</v>
      </c>
    </row>
    <row r="17" s="68" customFormat="true" ht="13.2" hidden="false" customHeight="false" outlineLevel="0" collapsed="false">
      <c r="A17" s="128"/>
      <c r="B17" s="9"/>
      <c r="C17" s="9"/>
      <c r="E17" s="70"/>
      <c r="F17" s="70"/>
      <c r="G17" s="70"/>
      <c r="H17" s="129" t="n">
        <f aca="false">SUM(H10:H16)</f>
        <v>1</v>
      </c>
      <c r="I17" s="130" t="n">
        <f aca="false">SUM(I10:I16)</f>
        <v>0.9</v>
      </c>
      <c r="J17" s="119"/>
    </row>
    <row r="18" s="68" customFormat="true" ht="0.75" hidden="false" customHeight="true" outlineLevel="0" collapsed="false">
      <c r="A18" s="131"/>
      <c r="B18" s="9"/>
      <c r="C18" s="9"/>
      <c r="E18" s="70"/>
      <c r="F18" s="70"/>
      <c r="G18" s="70"/>
      <c r="H18" s="73"/>
      <c r="I18" s="132"/>
      <c r="J18" s="127"/>
    </row>
    <row r="19" s="68" customFormat="true" ht="13.2" hidden="false" customHeight="false" outlineLevel="0" collapsed="false">
      <c r="A19" s="131"/>
      <c r="B19" s="9"/>
      <c r="C19" s="9"/>
      <c r="E19" s="70"/>
      <c r="F19" s="70"/>
      <c r="G19" s="70"/>
      <c r="H19" s="73"/>
      <c r="I19" s="132"/>
      <c r="J19" s="127"/>
    </row>
    <row r="20" s="26" customFormat="true" ht="13.8" hidden="false" customHeight="false" outlineLevel="0" collapsed="false">
      <c r="A20" s="54" t="s">
        <v>48</v>
      </c>
      <c r="B20" s="133" t="s">
        <v>179</v>
      </c>
      <c r="C20" s="133"/>
      <c r="D20" s="133"/>
      <c r="E20" s="56"/>
      <c r="F20" s="56"/>
      <c r="G20" s="56"/>
      <c r="H20" s="56"/>
      <c r="I20" s="57" t="n">
        <v>0.1</v>
      </c>
      <c r="J20" s="115"/>
      <c r="K20" s="109"/>
    </row>
    <row r="21" s="68" customFormat="true" ht="66" hidden="false" customHeight="false" outlineLevel="0" collapsed="false">
      <c r="A21" s="59" t="str">
        <f aca="false">IF(NOT(COUNTBLANK(E21:G21)=2),"!","")</f>
        <v/>
      </c>
      <c r="B21" s="116" t="s">
        <v>50</v>
      </c>
      <c r="C21" s="117"/>
      <c r="D21" s="98" t="s">
        <v>180</v>
      </c>
      <c r="E21" s="62" t="s">
        <v>170</v>
      </c>
      <c r="F21" s="63"/>
      <c r="G21" s="62"/>
      <c r="H21" s="64" t="n">
        <v>0.15</v>
      </c>
      <c r="I21" s="118" t="n">
        <f aca="false">IF(ISBLANK($E21),IF(ISBLANK($F21),0,$F$6),$E$6)*$H21</f>
        <v>0.15</v>
      </c>
      <c r="J21" s="119"/>
      <c r="K21" s="67" t="s">
        <v>181</v>
      </c>
    </row>
    <row r="22" s="68" customFormat="true" ht="51" hidden="false" customHeight="false" outlineLevel="0" collapsed="false">
      <c r="A22" s="59" t="str">
        <f aca="false">IF(NOT(COUNTBLANK(E22:G22)=2),"!","")</f>
        <v/>
      </c>
      <c r="B22" s="116" t="s">
        <v>52</v>
      </c>
      <c r="C22" s="117"/>
      <c r="D22" s="98" t="s">
        <v>182</v>
      </c>
      <c r="E22" s="63"/>
      <c r="F22" s="63" t="s">
        <v>170</v>
      </c>
      <c r="G22" s="62"/>
      <c r="H22" s="64" t="n">
        <v>0.2</v>
      </c>
      <c r="I22" s="118" t="n">
        <f aca="false">IF(ISBLANK($E22),IF(ISBLANK($F22),0,$F$6),$E$6)*$H22</f>
        <v>0.1</v>
      </c>
      <c r="J22" s="119"/>
      <c r="K22" s="134" t="s">
        <v>183</v>
      </c>
    </row>
    <row r="23" s="68" customFormat="true" ht="39.6" hidden="false" customHeight="false" outlineLevel="0" collapsed="false">
      <c r="A23" s="59" t="str">
        <f aca="false">IF(NOT(COUNTBLANK(E23:G23)=2),"!","")</f>
        <v/>
      </c>
      <c r="B23" s="116" t="s">
        <v>54</v>
      </c>
      <c r="C23" s="117"/>
      <c r="D23" s="98" t="s">
        <v>184</v>
      </c>
      <c r="E23" s="63" t="s">
        <v>170</v>
      </c>
      <c r="F23" s="63"/>
      <c r="G23" s="62"/>
      <c r="H23" s="64" t="n">
        <v>0.1</v>
      </c>
      <c r="I23" s="118" t="n">
        <f aca="false">IF(ISBLANK($E23),IF(ISBLANK($F23),0,$F$6),$E$6)*$H23</f>
        <v>0.1</v>
      </c>
      <c r="J23" s="119"/>
      <c r="K23" s="67" t="s">
        <v>185</v>
      </c>
    </row>
    <row r="24" s="68" customFormat="true" ht="112.5" hidden="false" customHeight="true" outlineLevel="0" collapsed="false">
      <c r="A24" s="59" t="str">
        <f aca="false">IF(NOT(COUNTBLANK(E24:G24)=2),"!","")</f>
        <v/>
      </c>
      <c r="B24" s="116" t="s">
        <v>56</v>
      </c>
      <c r="C24" s="117"/>
      <c r="D24" s="98" t="s">
        <v>186</v>
      </c>
      <c r="E24" s="63"/>
      <c r="F24" s="63"/>
      <c r="G24" s="62" t="s">
        <v>170</v>
      </c>
      <c r="H24" s="64" t="n">
        <v>0.1</v>
      </c>
      <c r="I24" s="118" t="n">
        <f aca="false">IF(ISBLANK($E24),IF(ISBLANK($F24),0,$F$6),$E$6)*$H24</f>
        <v>0</v>
      </c>
      <c r="J24" s="119"/>
      <c r="K24" s="67" t="s">
        <v>187</v>
      </c>
    </row>
    <row r="25" s="68" customFormat="true" ht="39.6" hidden="false" customHeight="false" outlineLevel="0" collapsed="false">
      <c r="A25" s="59" t="str">
        <f aca="false">IF(NOT(COUNTBLANK(E25:G25)=2),"!","")</f>
        <v/>
      </c>
      <c r="B25" s="116" t="s">
        <v>58</v>
      </c>
      <c r="C25" s="117"/>
      <c r="D25" s="98" t="s">
        <v>188</v>
      </c>
      <c r="E25" s="63" t="s">
        <v>166</v>
      </c>
      <c r="F25" s="63"/>
      <c r="G25" s="62"/>
      <c r="H25" s="64" t="n">
        <v>0.15</v>
      </c>
      <c r="I25" s="118" t="n">
        <f aca="false">IF(ISBLANK($E25),IF(ISBLANK($F25),0,$F$6),$E$6)*$H25</f>
        <v>0.15</v>
      </c>
      <c r="J25" s="119"/>
      <c r="K25" s="67" t="s">
        <v>189</v>
      </c>
    </row>
    <row r="26" s="68" customFormat="true" ht="118.8" hidden="false" customHeight="false" outlineLevel="0" collapsed="false">
      <c r="A26" s="135" t="str">
        <f aca="false">IF(NOT(COUNTBLANK(E26:G26)=2),"!","")</f>
        <v/>
      </c>
      <c r="B26" s="136" t="s">
        <v>60</v>
      </c>
      <c r="C26" s="117"/>
      <c r="D26" s="98" t="s">
        <v>190</v>
      </c>
      <c r="E26" s="63" t="s">
        <v>166</v>
      </c>
      <c r="F26" s="63"/>
      <c r="G26" s="62"/>
      <c r="H26" s="64" t="n">
        <v>0.15</v>
      </c>
      <c r="I26" s="118" t="n">
        <f aca="false">IF(ISBLANK($E26),IF(ISBLANK($F26),0,$F$6),$E$6)*$H26</f>
        <v>0.15</v>
      </c>
      <c r="J26" s="119"/>
      <c r="K26" s="137" t="s">
        <v>191</v>
      </c>
    </row>
    <row r="27" s="68" customFormat="true" ht="79.2" hidden="false" customHeight="false" outlineLevel="0" collapsed="false">
      <c r="A27" s="59" t="str">
        <f aca="false">IF(NOT(COUNTBLANK(E27:G27)=2),"!","")</f>
        <v/>
      </c>
      <c r="B27" s="138" t="s">
        <v>62</v>
      </c>
      <c r="C27" s="117"/>
      <c r="D27" s="98" t="s">
        <v>192</v>
      </c>
      <c r="E27" s="62" t="s">
        <v>170</v>
      </c>
      <c r="F27" s="63"/>
      <c r="G27" s="63"/>
      <c r="H27" s="64" t="n">
        <v>0.15</v>
      </c>
      <c r="I27" s="118" t="n">
        <f aca="false">IF(ISBLANK($E27),IF(ISBLANK($F27),0,$F$6),$E$6)*$H27</f>
        <v>0.15</v>
      </c>
      <c r="J27" s="119"/>
      <c r="K27" s="67" t="s">
        <v>193</v>
      </c>
    </row>
    <row r="28" s="68" customFormat="true" ht="40.5" hidden="false" customHeight="true" outlineLevel="0" collapsed="false">
      <c r="A28" s="128"/>
      <c r="B28" s="9"/>
      <c r="C28" s="139"/>
      <c r="E28" s="70"/>
      <c r="F28" s="70"/>
      <c r="G28" s="70"/>
      <c r="H28" s="64" t="n">
        <f aca="false">SUM(H21:H27)</f>
        <v>1</v>
      </c>
      <c r="I28" s="140" t="n">
        <f aca="false">SUM(I21:I27)</f>
        <v>0.8</v>
      </c>
      <c r="J28" s="119"/>
    </row>
    <row r="29" s="68" customFormat="true" ht="13.2" hidden="false" customHeight="false" outlineLevel="0" collapsed="false">
      <c r="A29" s="131"/>
      <c r="B29" s="9"/>
      <c r="C29" s="141"/>
      <c r="D29" s="33"/>
      <c r="E29" s="70"/>
      <c r="F29" s="70"/>
      <c r="G29" s="70"/>
      <c r="H29" s="73"/>
      <c r="I29" s="132"/>
      <c r="J29" s="127"/>
    </row>
    <row r="30" s="68" customFormat="true" ht="13.2" hidden="false" customHeight="false" outlineLevel="0" collapsed="false">
      <c r="A30" s="131"/>
      <c r="B30" s="9"/>
      <c r="C30" s="141"/>
      <c r="D30" s="33"/>
      <c r="E30" s="70"/>
      <c r="F30" s="70"/>
      <c r="G30" s="70"/>
      <c r="H30" s="73"/>
      <c r="I30" s="132"/>
      <c r="J30" s="127"/>
    </row>
    <row r="31" s="26" customFormat="true" ht="28.2" hidden="false" customHeight="true" outlineLevel="0" collapsed="false">
      <c r="A31" s="26" t="s">
        <v>76</v>
      </c>
      <c r="B31" s="78" t="s">
        <v>194</v>
      </c>
      <c r="C31" s="78"/>
      <c r="D31" s="78"/>
      <c r="E31" s="56"/>
      <c r="F31" s="56"/>
      <c r="G31" s="56"/>
      <c r="H31" s="56"/>
      <c r="I31" s="79" t="n">
        <v>0.1</v>
      </c>
      <c r="J31" s="115"/>
      <c r="K31" s="109"/>
    </row>
    <row r="32" s="68" customFormat="true" ht="92.4" hidden="false" customHeight="false" outlineLevel="0" collapsed="false">
      <c r="A32" s="59" t="str">
        <f aca="false">IF(NOT(COUNTBLANK(E32:G32)=2),"!","")</f>
        <v/>
      </c>
      <c r="B32" s="116" t="s">
        <v>78</v>
      </c>
      <c r="C32" s="117"/>
      <c r="D32" s="98" t="s">
        <v>195</v>
      </c>
      <c r="E32" s="62"/>
      <c r="F32" s="62" t="s">
        <v>170</v>
      </c>
      <c r="G32" s="63"/>
      <c r="H32" s="64" t="n">
        <v>0.15</v>
      </c>
      <c r="I32" s="118" t="n">
        <f aca="false">IF(ISBLANK($E32),IF(ISBLANK($F32),0,$F$6),$E$6)*$H32</f>
        <v>0.075</v>
      </c>
      <c r="J32" s="119"/>
      <c r="K32" s="67" t="s">
        <v>196</v>
      </c>
    </row>
    <row r="33" s="68" customFormat="true" ht="52.8" hidden="false" customHeight="false" outlineLevel="0" collapsed="false">
      <c r="A33" s="59" t="str">
        <f aca="false">IF(NOT(COUNTBLANK(E33:G33)=2),"!","")</f>
        <v/>
      </c>
      <c r="B33" s="116" t="s">
        <v>80</v>
      </c>
      <c r="C33" s="117"/>
      <c r="D33" s="98" t="s">
        <v>197</v>
      </c>
      <c r="E33" s="62" t="s">
        <v>170</v>
      </c>
      <c r="F33" s="142"/>
      <c r="G33" s="63"/>
      <c r="H33" s="64" t="n">
        <v>0.15</v>
      </c>
      <c r="I33" s="118" t="n">
        <f aca="false">IF(ISBLANK($E33),IF(ISBLANK($F33),0,$F$6),$E$6)*$H33</f>
        <v>0.15</v>
      </c>
      <c r="J33" s="119"/>
      <c r="K33" s="67" t="s">
        <v>198</v>
      </c>
    </row>
    <row r="34" s="68" customFormat="true" ht="39.6" hidden="false" customHeight="false" outlineLevel="0" collapsed="false">
      <c r="A34" s="59" t="str">
        <f aca="false">IF(NOT(COUNTBLANK(E34:G34)=2),"!","")</f>
        <v/>
      </c>
      <c r="B34" s="116" t="s">
        <v>82</v>
      </c>
      <c r="C34" s="117"/>
      <c r="D34" s="98" t="s">
        <v>199</v>
      </c>
      <c r="E34" s="62" t="s">
        <v>170</v>
      </c>
      <c r="F34" s="142"/>
      <c r="G34" s="63"/>
      <c r="H34" s="64" t="n">
        <v>0.15</v>
      </c>
      <c r="I34" s="118" t="n">
        <f aca="false">IF(ISBLANK($E34),IF(ISBLANK($F34),0,$F$6),$E$6)*$H34</f>
        <v>0.15</v>
      </c>
      <c r="J34" s="119"/>
      <c r="K34" s="67" t="s">
        <v>200</v>
      </c>
    </row>
    <row r="35" s="144" customFormat="true" ht="39.6" hidden="false" customHeight="false" outlineLevel="0" collapsed="false">
      <c r="A35" s="59" t="str">
        <f aca="false">IF(NOT(COUNTBLANK(E35:G35)=2),"!","")</f>
        <v/>
      </c>
      <c r="B35" s="116" t="s">
        <v>84</v>
      </c>
      <c r="C35" s="143"/>
      <c r="D35" s="98" t="s">
        <v>201</v>
      </c>
      <c r="E35" s="62" t="s">
        <v>170</v>
      </c>
      <c r="F35" s="142"/>
      <c r="G35" s="63"/>
      <c r="H35" s="64" t="n">
        <v>0.2</v>
      </c>
      <c r="I35" s="140" t="n">
        <f aca="false">IF(ISBLANK($E35),IF(ISBLANK($F35),0,$F$6),$E$6)*$H35</f>
        <v>0.2</v>
      </c>
      <c r="J35" s="119"/>
      <c r="K35" s="125" t="s">
        <v>202</v>
      </c>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92.4" hidden="false" customHeight="false" outlineLevel="0" collapsed="false">
      <c r="A36" s="59" t="str">
        <f aca="false">IF(NOT(COUNTBLANK(E36:G36)=2),"!","")</f>
        <v/>
      </c>
      <c r="B36" s="116" t="s">
        <v>86</v>
      </c>
      <c r="C36" s="117"/>
      <c r="D36" s="145" t="s">
        <v>83</v>
      </c>
      <c r="E36" s="62"/>
      <c r="F36" s="142" t="s">
        <v>170</v>
      </c>
      <c r="G36" s="63"/>
      <c r="H36" s="146" t="n">
        <v>0.15</v>
      </c>
      <c r="I36" s="147" t="n">
        <f aca="false">IF(ISBLANK($E36),IF(ISBLANK($F36),0,$F$6),$E$6)*$H36</f>
        <v>0.075</v>
      </c>
      <c r="J36" s="148"/>
      <c r="K36" s="125" t="s">
        <v>203</v>
      </c>
    </row>
    <row r="37" s="3" customFormat="true" ht="105.6" hidden="false" customHeight="false" outlineLevel="0" collapsed="false">
      <c r="A37" s="59" t="str">
        <f aca="false">IF(NOT(COUNTBLANK(E37:G37)=2),"!","")</f>
        <v/>
      </c>
      <c r="B37" s="116" t="s">
        <v>204</v>
      </c>
      <c r="C37" s="149"/>
      <c r="D37" s="98" t="s">
        <v>87</v>
      </c>
      <c r="E37" s="142"/>
      <c r="F37" s="142"/>
      <c r="G37" s="62" t="s">
        <v>170</v>
      </c>
      <c r="H37" s="64" t="n">
        <v>0.2</v>
      </c>
      <c r="I37" s="118" t="n">
        <f aca="false">IF(ISBLANK($E37),IF(ISBLANK($F37),0,$F$6),$E$6)*$H37</f>
        <v>0</v>
      </c>
      <c r="J37" s="119"/>
      <c r="K37" s="125" t="s">
        <v>205</v>
      </c>
    </row>
    <row r="38" s="3" customFormat="true" ht="13.2" hidden="false" customHeight="false" outlineLevel="0" collapsed="false">
      <c r="B38" s="150"/>
      <c r="C38" s="150"/>
      <c r="D38" s="151"/>
      <c r="E38" s="72"/>
      <c r="F38" s="72"/>
      <c r="G38" s="72"/>
      <c r="H38" s="64" t="n">
        <f aca="false">SUM(H32:H37)</f>
        <v>1</v>
      </c>
      <c r="I38" s="140" t="n">
        <f aca="false">SUM(I32:I37)</f>
        <v>0.65</v>
      </c>
      <c r="J38" s="152"/>
      <c r="K38" s="86"/>
    </row>
    <row r="39" s="3" customFormat="true" ht="13.2" hidden="false" customHeight="false" outlineLevel="0" collapsed="false">
      <c r="B39" s="153"/>
      <c r="C39" s="153"/>
      <c r="D39" s="151"/>
      <c r="E39" s="72"/>
      <c r="F39" s="72"/>
      <c r="G39" s="72"/>
      <c r="H39" s="73"/>
      <c r="I39" s="132"/>
      <c r="J39" s="152"/>
      <c r="K39" s="86"/>
    </row>
    <row r="40" s="83" customFormat="true" ht="13.8" hidden="false" customHeight="false" outlineLevel="0" collapsed="false">
      <c r="A40" s="54" t="s">
        <v>88</v>
      </c>
      <c r="B40" s="133" t="s">
        <v>89</v>
      </c>
      <c r="C40" s="133"/>
      <c r="D40" s="133"/>
      <c r="E40" s="56"/>
      <c r="F40" s="56"/>
      <c r="G40" s="56"/>
      <c r="H40" s="56"/>
      <c r="I40" s="57" t="n">
        <v>0.1</v>
      </c>
      <c r="J40" s="154"/>
      <c r="K40" s="155"/>
    </row>
    <row r="41" s="68" customFormat="true" ht="52.8" hidden="false" customHeight="false" outlineLevel="0" collapsed="false">
      <c r="A41" s="59" t="str">
        <f aca="false">IF(NOT(COUNTBLANK(E41:G41)=2),"!","")</f>
        <v/>
      </c>
      <c r="B41" s="138" t="s">
        <v>90</v>
      </c>
      <c r="C41" s="117"/>
      <c r="D41" s="156" t="s">
        <v>206</v>
      </c>
      <c r="E41" s="63"/>
      <c r="F41" s="63" t="s">
        <v>166</v>
      </c>
      <c r="G41" s="62"/>
      <c r="H41" s="64" t="n">
        <v>0.25</v>
      </c>
      <c r="I41" s="118" t="n">
        <f aca="false">IF(ISBLANK($E41),IF(ISBLANK($F41),0,$F$6),$E$6)*$H41</f>
        <v>0.125</v>
      </c>
      <c r="J41" s="119"/>
      <c r="K41" s="125" t="s">
        <v>207</v>
      </c>
    </row>
    <row r="42" s="68" customFormat="true" ht="39.6" hidden="false" customHeight="false" outlineLevel="0" collapsed="false">
      <c r="A42" s="59" t="str">
        <f aca="false">IF(NOT(COUNTBLANK(E42:G42)=2),"!","")</f>
        <v/>
      </c>
      <c r="B42" s="138" t="s">
        <v>92</v>
      </c>
      <c r="C42" s="117"/>
      <c r="D42" s="156" t="s">
        <v>208</v>
      </c>
      <c r="E42" s="62" t="s">
        <v>170</v>
      </c>
      <c r="F42" s="63"/>
      <c r="G42" s="63"/>
      <c r="H42" s="64" t="n">
        <v>0.25</v>
      </c>
      <c r="I42" s="118" t="n">
        <f aca="false">IF(ISBLANK($E42),IF(ISBLANK($F42),0,$F$6),$E$6)*$H42</f>
        <v>0.25</v>
      </c>
      <c r="J42" s="119"/>
      <c r="K42" s="125" t="s">
        <v>209</v>
      </c>
    </row>
    <row r="43" s="68" customFormat="true" ht="26.4" hidden="false" customHeight="false" outlineLevel="0" collapsed="false">
      <c r="A43" s="59" t="str">
        <f aca="false">IF(NOT(COUNTBLANK(E43:F43)=2),"!","")</f>
        <v>!</v>
      </c>
      <c r="B43" s="138" t="s">
        <v>94</v>
      </c>
      <c r="C43" s="117"/>
      <c r="D43" s="156" t="s">
        <v>95</v>
      </c>
      <c r="E43" s="62" t="s">
        <v>170</v>
      </c>
      <c r="F43" s="63"/>
      <c r="H43" s="64" t="n">
        <v>0.25</v>
      </c>
      <c r="I43" s="118" t="n">
        <f aca="false">IF(ISBLANK(#REF!),IF(ISBLANK($F43),0,$F$6),$E$6)*$H43</f>
        <v>0.25</v>
      </c>
      <c r="J43" s="119"/>
      <c r="K43" s="157" t="s">
        <v>210</v>
      </c>
    </row>
    <row r="44" s="68" customFormat="true" ht="39.6" hidden="false" customHeight="false" outlineLevel="0" collapsed="false">
      <c r="A44" s="59" t="str">
        <f aca="false">IF(NOT(COUNTBLANK(E44:G44)=2),"!","")</f>
        <v/>
      </c>
      <c r="B44" s="138" t="s">
        <v>96</v>
      </c>
      <c r="C44" s="117"/>
      <c r="D44" s="156" t="s">
        <v>97</v>
      </c>
      <c r="E44" s="62" t="s">
        <v>170</v>
      </c>
      <c r="F44" s="63"/>
      <c r="G44" s="63"/>
      <c r="H44" s="64" t="n">
        <v>0.25</v>
      </c>
      <c r="I44" s="118" t="n">
        <f aca="false">IF(ISBLANK($E44),IF(ISBLANK($F44),0,$F$6),$E$6)*$H44</f>
        <v>0.25</v>
      </c>
      <c r="J44" s="119"/>
      <c r="K44" s="125" t="s">
        <v>211</v>
      </c>
    </row>
    <row r="45" s="9" customFormat="true" ht="13.2" hidden="false" customHeight="false" outlineLevel="0" collapsed="false">
      <c r="A45" s="120"/>
      <c r="B45" s="158"/>
      <c r="C45" s="120"/>
      <c r="D45" s="86"/>
      <c r="E45" s="87"/>
      <c r="F45" s="87"/>
      <c r="G45" s="87"/>
      <c r="H45" s="64" t="n">
        <f aca="false">SUM(H41:H44)</f>
        <v>1</v>
      </c>
      <c r="I45" s="140" t="n">
        <f aca="false">SUM(I41:I44)</f>
        <v>0.875</v>
      </c>
      <c r="J45" s="88"/>
      <c r="K45" s="68"/>
    </row>
    <row r="46" customFormat="false" ht="12" hidden="false" customHeight="true" outlineLevel="0" collapsed="false">
      <c r="B46" s="159"/>
      <c r="C46" s="159"/>
      <c r="D46" s="159"/>
      <c r="I46" s="41"/>
    </row>
    <row r="47" s="26" customFormat="true" ht="13.8" hidden="false" customHeight="false" outlineLevel="0" collapsed="false">
      <c r="A47" s="54" t="s">
        <v>98</v>
      </c>
      <c r="B47" s="55" t="s">
        <v>99</v>
      </c>
      <c r="C47" s="55"/>
      <c r="D47" s="55"/>
      <c r="E47" s="56"/>
      <c r="F47" s="56"/>
      <c r="G47" s="56"/>
      <c r="H47" s="56"/>
      <c r="I47" s="57" t="n">
        <v>0.2</v>
      </c>
      <c r="J47" s="115"/>
      <c r="K47" s="109"/>
    </row>
    <row r="48" s="68" customFormat="true" ht="26.4" hidden="false" customHeight="false" outlineLevel="0" collapsed="false">
      <c r="A48" s="59" t="str">
        <f aca="false">IF(NOT(COUNTBLANK(E48:G48)=2),"!","")</f>
        <v/>
      </c>
      <c r="B48" s="160" t="s">
        <v>100</v>
      </c>
      <c r="C48" s="117"/>
      <c r="D48" s="61" t="s">
        <v>101</v>
      </c>
      <c r="E48" s="62" t="s">
        <v>170</v>
      </c>
      <c r="F48" s="63"/>
      <c r="G48" s="62"/>
      <c r="H48" s="90" t="n">
        <v>0.1</v>
      </c>
      <c r="I48" s="118" t="n">
        <f aca="false">IF(ISBLANK($E48),IF(ISBLANK($F48),0,$F$6),$E$6)*$H48</f>
        <v>0.1</v>
      </c>
      <c r="J48" s="119"/>
      <c r="K48" s="67" t="s">
        <v>212</v>
      </c>
    </row>
    <row r="49" s="68" customFormat="true" ht="145.2" hidden="false" customHeight="false" outlineLevel="0" collapsed="false">
      <c r="A49" s="59" t="str">
        <f aca="false">IF(NOT(COUNTBLANK(E49:G49)=2),"!","")</f>
        <v/>
      </c>
      <c r="B49" s="160" t="s">
        <v>213</v>
      </c>
      <c r="C49" s="117"/>
      <c r="D49" s="61" t="s">
        <v>214</v>
      </c>
      <c r="E49" s="63"/>
      <c r="F49" s="62" t="s">
        <v>170</v>
      </c>
      <c r="G49" s="62"/>
      <c r="H49" s="64" t="n">
        <v>0.15</v>
      </c>
      <c r="I49" s="118" t="n">
        <f aca="false">IF(ISBLANK($E49),IF(ISBLANK($F49),0,$F$6),$E$6)*$H49</f>
        <v>0.075</v>
      </c>
      <c r="J49" s="119"/>
      <c r="K49" s="67" t="s">
        <v>215</v>
      </c>
    </row>
    <row r="50" s="68" customFormat="true" ht="52.8" hidden="false" customHeight="false" outlineLevel="0" collapsed="false">
      <c r="A50" s="59" t="str">
        <f aca="false">IF(NOT(COUNTBLANK(E50:G50)=2),"!","")</f>
        <v/>
      </c>
      <c r="B50" s="160" t="s">
        <v>102</v>
      </c>
      <c r="C50" s="117"/>
      <c r="D50" s="61" t="s">
        <v>105</v>
      </c>
      <c r="E50" s="62" t="s">
        <v>170</v>
      </c>
      <c r="F50" s="63"/>
      <c r="G50" s="62"/>
      <c r="H50" s="64" t="n">
        <v>0.1</v>
      </c>
      <c r="I50" s="118" t="n">
        <f aca="false">IF(ISBLANK($E50),IF(ISBLANK($F50),0,$F$6),$E$6)*$H50</f>
        <v>0.1</v>
      </c>
      <c r="J50" s="119"/>
      <c r="K50" s="67" t="s">
        <v>216</v>
      </c>
    </row>
    <row r="51" s="68" customFormat="true" ht="91.8" hidden="false" customHeight="false" outlineLevel="0" collapsed="false">
      <c r="A51" s="59" t="str">
        <f aca="false">IF(NOT(COUNTBLANK(E51:G51)=2),"!","")</f>
        <v/>
      </c>
      <c r="B51" s="160" t="s">
        <v>104</v>
      </c>
      <c r="C51" s="161"/>
      <c r="D51" s="61" t="s">
        <v>107</v>
      </c>
      <c r="E51" s="62" t="s">
        <v>170</v>
      </c>
      <c r="F51" s="63"/>
      <c r="G51" s="62"/>
      <c r="H51" s="64" t="n">
        <v>0.1</v>
      </c>
      <c r="I51" s="118" t="n">
        <f aca="false">IF(ISBLANK($E51),IF(ISBLANK($F51),0,$F$6),$E$6)*$H51</f>
        <v>0.1</v>
      </c>
      <c r="J51" s="119"/>
      <c r="K51" s="67" t="s">
        <v>217</v>
      </c>
    </row>
    <row r="52" s="68" customFormat="true" ht="105.6" hidden="false" customHeight="false" outlineLevel="0" collapsed="false">
      <c r="A52" s="59" t="str">
        <f aca="false">IF(NOT(COUNTBLANK(E52:G52)=2),"!","")</f>
        <v/>
      </c>
      <c r="B52" s="160" t="s">
        <v>106</v>
      </c>
      <c r="C52" s="117"/>
      <c r="D52" s="61" t="s">
        <v>109</v>
      </c>
      <c r="E52" s="62" t="s">
        <v>170</v>
      </c>
      <c r="F52" s="63"/>
      <c r="G52" s="63"/>
      <c r="H52" s="64" t="n">
        <v>0.1</v>
      </c>
      <c r="I52" s="118" t="n">
        <f aca="false">IF(ISBLANK($E52),IF(ISBLANK($F52),0,$F$6),$E$6)*$H52</f>
        <v>0.1</v>
      </c>
      <c r="J52" s="119"/>
      <c r="K52" s="162" t="s">
        <v>218</v>
      </c>
    </row>
    <row r="53" s="68" customFormat="true" ht="66" hidden="false" customHeight="false" outlineLevel="0" collapsed="false">
      <c r="A53" s="59" t="str">
        <f aca="false">IF(NOT(COUNTBLANK(E53:G53)=2),"!","")</f>
        <v/>
      </c>
      <c r="B53" s="160" t="s">
        <v>108</v>
      </c>
      <c r="C53" s="117"/>
      <c r="D53" s="163" t="s">
        <v>111</v>
      </c>
      <c r="E53" s="63" t="s">
        <v>170</v>
      </c>
      <c r="F53" s="63"/>
      <c r="G53" s="62"/>
      <c r="H53" s="146" t="n">
        <v>0.1</v>
      </c>
      <c r="I53" s="147" t="n">
        <f aca="false">IF(ISBLANK($E53),IF(ISBLANK($F53),0,$F$6),$E$6)*$H53</f>
        <v>0.1</v>
      </c>
      <c r="J53" s="164"/>
      <c r="K53" s="165" t="s">
        <v>219</v>
      </c>
    </row>
    <row r="54" s="68" customFormat="true" ht="66" hidden="false" customHeight="false" outlineLevel="0" collapsed="false">
      <c r="A54" s="59" t="str">
        <f aca="false">IF(NOT(COUNTBLANK(E54:G54)=2),"!","")</f>
        <v/>
      </c>
      <c r="B54" s="160" t="s">
        <v>110</v>
      </c>
      <c r="C54" s="117"/>
      <c r="D54" s="61" t="s">
        <v>113</v>
      </c>
      <c r="E54" s="62" t="s">
        <v>170</v>
      </c>
      <c r="F54" s="63"/>
      <c r="G54" s="62"/>
      <c r="H54" s="64" t="n">
        <v>0.1</v>
      </c>
      <c r="I54" s="118" t="n">
        <f aca="false">IF(ISBLANK($E54),IF(ISBLANK($F54),0,$F$6),$E$6)*$H54</f>
        <v>0.1</v>
      </c>
      <c r="J54" s="119"/>
      <c r="K54" s="166" t="s">
        <v>220</v>
      </c>
    </row>
    <row r="55" s="68" customFormat="true" ht="52.8" hidden="false" customHeight="false" outlineLevel="0" collapsed="false">
      <c r="A55" s="59" t="str">
        <f aca="false">IF(NOT(COUNTBLANK(E55:G55)=2),"!","")</f>
        <v/>
      </c>
      <c r="B55" s="160" t="s">
        <v>112</v>
      </c>
      <c r="C55" s="117"/>
      <c r="D55" s="61" t="s">
        <v>115</v>
      </c>
      <c r="E55" s="62" t="s">
        <v>170</v>
      </c>
      <c r="F55" s="63"/>
      <c r="G55" s="63"/>
      <c r="H55" s="64" t="n">
        <v>0.15</v>
      </c>
      <c r="I55" s="118" t="n">
        <f aca="false">IF(ISBLANK($E55),IF(ISBLANK($F55),0,$F$6),$E$6)*$H55</f>
        <v>0.15</v>
      </c>
      <c r="J55" s="119"/>
      <c r="K55" s="167" t="s">
        <v>221</v>
      </c>
    </row>
    <row r="56" s="68" customFormat="true" ht="66" hidden="false" customHeight="false" outlineLevel="0" collapsed="false">
      <c r="A56" s="59" t="str">
        <f aca="false">IF(NOT(COUNTBLANK(E56:G56)=2),"!","")</f>
        <v/>
      </c>
      <c r="B56" s="160" t="s">
        <v>114</v>
      </c>
      <c r="C56" s="117"/>
      <c r="D56" s="61" t="s">
        <v>117</v>
      </c>
      <c r="E56" s="62" t="s">
        <v>170</v>
      </c>
      <c r="F56" s="63"/>
      <c r="G56" s="63"/>
      <c r="H56" s="64" t="n">
        <v>0.1</v>
      </c>
      <c r="I56" s="118" t="n">
        <f aca="false">IF(ISBLANK($E56),IF(ISBLANK($F56),0,$F$6),$E$6)*$H56</f>
        <v>0.1</v>
      </c>
      <c r="J56" s="119"/>
      <c r="K56" s="168" t="s">
        <v>222</v>
      </c>
    </row>
    <row r="57" s="68" customFormat="true" ht="13.2" hidden="false" customHeight="false" outlineLevel="0" collapsed="false">
      <c r="A57" s="131"/>
      <c r="B57" s="169"/>
      <c r="C57" s="9"/>
      <c r="D57" s="33"/>
      <c r="E57" s="70"/>
      <c r="F57" s="70"/>
      <c r="G57" s="70"/>
      <c r="H57" s="64" t="n">
        <f aca="false">SUM(H48:H56)</f>
        <v>1</v>
      </c>
      <c r="I57" s="140" t="n">
        <f aca="false">SUM(I48:I56)</f>
        <v>0.925</v>
      </c>
      <c r="J57" s="119"/>
    </row>
    <row r="58" s="3" customFormat="true" ht="13.2" hidden="false" customHeight="false" outlineLevel="0" collapsed="false">
      <c r="B58" s="5"/>
      <c r="C58" s="5"/>
      <c r="E58" s="72"/>
      <c r="F58" s="72"/>
      <c r="G58" s="72"/>
      <c r="H58" s="73"/>
      <c r="I58" s="132"/>
      <c r="J58" s="152"/>
      <c r="K58" s="86"/>
    </row>
    <row r="59" s="26" customFormat="true" ht="13.8" hidden="false" customHeight="false" outlineLevel="0" collapsed="false">
      <c r="A59" s="54" t="s">
        <v>118</v>
      </c>
      <c r="B59" s="170" t="s">
        <v>119</v>
      </c>
      <c r="C59" s="170"/>
      <c r="D59" s="170"/>
      <c r="E59" s="171"/>
      <c r="F59" s="171"/>
      <c r="G59" s="171"/>
      <c r="H59" s="171"/>
      <c r="I59" s="79" t="n">
        <v>0.2</v>
      </c>
      <c r="J59" s="115"/>
      <c r="K59" s="109"/>
    </row>
    <row r="60" s="26" customFormat="true" ht="79.2" hidden="false" customHeight="false" outlineLevel="0" collapsed="false">
      <c r="A60" s="59" t="str">
        <f aca="false">IF(NOT(COUNTBLANK(E60:G60)=2),"!","")</f>
        <v/>
      </c>
      <c r="B60" s="116" t="s">
        <v>120</v>
      </c>
      <c r="C60" s="172"/>
      <c r="D60" s="98" t="s">
        <v>121</v>
      </c>
      <c r="E60" s="63"/>
      <c r="F60" s="62" t="s">
        <v>170</v>
      </c>
      <c r="G60" s="63"/>
      <c r="H60" s="64" t="n">
        <v>0.1</v>
      </c>
      <c r="I60" s="118" t="n">
        <f aca="false">IF(ISBLANK($E60),IF(ISBLANK($F60),0,$F$6),$E$6)*$H60</f>
        <v>0.05</v>
      </c>
      <c r="J60" s="115"/>
      <c r="K60" s="67" t="s">
        <v>223</v>
      </c>
    </row>
    <row r="61" s="68" customFormat="true" ht="118.8" hidden="false" customHeight="false" outlineLevel="0" collapsed="false">
      <c r="A61" s="59" t="str">
        <f aca="false">IF(NOT(COUNTBLANK(E61:G61)=2),"!","")</f>
        <v/>
      </c>
      <c r="B61" s="116" t="s">
        <v>122</v>
      </c>
      <c r="C61" s="117"/>
      <c r="D61" s="173" t="s">
        <v>224</v>
      </c>
      <c r="E61" s="174" t="s">
        <v>170</v>
      </c>
      <c r="F61" s="175"/>
      <c r="G61" s="176"/>
      <c r="H61" s="177" t="n">
        <v>0.1</v>
      </c>
      <c r="I61" s="178" t="n">
        <f aca="false">IF(ISBLANK($E61),IF(ISBLANK($F61),0,$F$6),$E$6)*$H61</f>
        <v>0.1</v>
      </c>
      <c r="J61" s="148"/>
      <c r="K61" s="125" t="s">
        <v>225</v>
      </c>
    </row>
    <row r="62" s="68" customFormat="true" ht="52.8" hidden="false" customHeight="false" outlineLevel="0" collapsed="false">
      <c r="A62" s="59" t="str">
        <f aca="false">IF(NOT(COUNTBLANK(E62:G62)=2),"!","")</f>
        <v/>
      </c>
      <c r="B62" s="116" t="s">
        <v>124</v>
      </c>
      <c r="C62" s="117"/>
      <c r="D62" s="173" t="s">
        <v>226</v>
      </c>
      <c r="E62" s="174" t="s">
        <v>170</v>
      </c>
      <c r="F62" s="179"/>
      <c r="G62" s="174"/>
      <c r="H62" s="180" t="n">
        <v>0.05</v>
      </c>
      <c r="I62" s="181" t="n">
        <f aca="false">IF(ISBLANK($E62),IF(ISBLANK($F62),0,$F$6),$E$6)*$H62</f>
        <v>0.05</v>
      </c>
      <c r="J62" s="148"/>
      <c r="K62" s="125" t="s">
        <v>227</v>
      </c>
    </row>
    <row r="63" s="68" customFormat="true" ht="52.8" hidden="false" customHeight="false" outlineLevel="0" collapsed="false">
      <c r="A63" s="59" t="str">
        <f aca="false">IF(NOT(COUNTBLANK(E63:G63)=2),"!","")</f>
        <v/>
      </c>
      <c r="B63" s="116" t="s">
        <v>126</v>
      </c>
      <c r="C63" s="117"/>
      <c r="D63" s="173" t="s">
        <v>127</v>
      </c>
      <c r="E63" s="179"/>
      <c r="F63" s="179" t="s">
        <v>166</v>
      </c>
      <c r="G63" s="174"/>
      <c r="H63" s="180" t="n">
        <v>0.1</v>
      </c>
      <c r="I63" s="181" t="n">
        <f aca="false">IF(ISBLANK($E63),IF(ISBLANK($F63),0,$F$6),$E$6)*$H63</f>
        <v>0.05</v>
      </c>
      <c r="J63" s="148"/>
      <c r="K63" s="182" t="s">
        <v>228</v>
      </c>
    </row>
    <row r="64" s="68" customFormat="true" ht="39.6" hidden="false" customHeight="false" outlineLevel="0" collapsed="false">
      <c r="A64" s="59" t="str">
        <f aca="false">IF(NOT(COUNTBLANK(E64:G64)=2),"!","")</f>
        <v/>
      </c>
      <c r="B64" s="116" t="s">
        <v>128</v>
      </c>
      <c r="C64" s="117"/>
      <c r="D64" s="173" t="s">
        <v>129</v>
      </c>
      <c r="E64" s="174" t="s">
        <v>170</v>
      </c>
      <c r="F64" s="179"/>
      <c r="G64" s="174"/>
      <c r="H64" s="180" t="n">
        <v>0.1</v>
      </c>
      <c r="I64" s="181" t="n">
        <f aca="false">IF(ISBLANK($E64),IF(ISBLANK($F64),0,$F$6),$E$6)*$H64</f>
        <v>0.1</v>
      </c>
      <c r="J64" s="148"/>
      <c r="K64" s="183" t="s">
        <v>229</v>
      </c>
    </row>
    <row r="65" s="68" customFormat="true" ht="66" hidden="false" customHeight="false" outlineLevel="0" collapsed="false">
      <c r="A65" s="59" t="str">
        <f aca="false">IF(NOT(COUNTBLANK(E65:G65)=2),"!","")</f>
        <v/>
      </c>
      <c r="B65" s="116" t="s">
        <v>130</v>
      </c>
      <c r="C65" s="9"/>
      <c r="D65" s="173" t="s">
        <v>230</v>
      </c>
      <c r="E65" s="174" t="s">
        <v>170</v>
      </c>
      <c r="F65" s="179"/>
      <c r="G65" s="174"/>
      <c r="H65" s="180" t="n">
        <v>0.15</v>
      </c>
      <c r="I65" s="181" t="n">
        <f aca="false">IF(ISBLANK($E65),IF(ISBLANK($F65),0,$F$6),$E$6)*$H65</f>
        <v>0.15</v>
      </c>
      <c r="J65" s="148"/>
      <c r="K65" s="165" t="s">
        <v>229</v>
      </c>
    </row>
    <row r="66" s="68" customFormat="true" ht="39.6" hidden="false" customHeight="false" outlineLevel="0" collapsed="false">
      <c r="A66" s="59" t="str">
        <f aca="false">IF(NOT(COUNTBLANK(E66:G66)=2),"!","")</f>
        <v/>
      </c>
      <c r="B66" s="116" t="s">
        <v>132</v>
      </c>
      <c r="C66" s="9"/>
      <c r="D66" s="173" t="s">
        <v>133</v>
      </c>
      <c r="E66" s="62"/>
      <c r="F66" s="179"/>
      <c r="G66" s="174" t="s">
        <v>170</v>
      </c>
      <c r="H66" s="180" t="n">
        <v>0.15</v>
      </c>
      <c r="I66" s="181" t="n">
        <f aca="false">IF(ISBLANK($E66),IF(ISBLANK($F66),0,$F$6),$E$6)*$H66</f>
        <v>0</v>
      </c>
      <c r="J66" s="148"/>
      <c r="K66" s="183" t="s">
        <v>229</v>
      </c>
    </row>
    <row r="67" s="68" customFormat="true" ht="105.6" hidden="false" customHeight="false" outlineLevel="0" collapsed="false">
      <c r="A67" s="59" t="str">
        <f aca="false">IF(NOT(COUNTBLANK(E67:G67)=2),"!","")</f>
        <v/>
      </c>
      <c r="B67" s="116" t="s">
        <v>134</v>
      </c>
      <c r="C67" s="120"/>
      <c r="D67" s="184" t="s">
        <v>135</v>
      </c>
      <c r="E67" s="179" t="s">
        <v>170</v>
      </c>
      <c r="F67" s="185"/>
      <c r="G67" s="174"/>
      <c r="H67" s="186" t="n">
        <v>0.1</v>
      </c>
      <c r="I67" s="187" t="n">
        <f aca="false">IF(ISBLANK($E67),IF(ISBLANK($F67),0,$F$6),$E$6)*$H67</f>
        <v>0.1</v>
      </c>
      <c r="J67" s="148"/>
      <c r="K67" s="188" t="s">
        <v>231</v>
      </c>
    </row>
    <row r="68" s="68" customFormat="true" ht="66" hidden="false" customHeight="false" outlineLevel="0" collapsed="false">
      <c r="A68" s="59" t="str">
        <f aca="false">IF(NOT(COUNTBLANK(E68:G68)=2),"!","")</f>
        <v/>
      </c>
      <c r="B68" s="116" t="s">
        <v>136</v>
      </c>
      <c r="C68" s="126"/>
      <c r="D68" s="145" t="s">
        <v>232</v>
      </c>
      <c r="E68" s="62" t="s">
        <v>170</v>
      </c>
      <c r="F68" s="63"/>
      <c r="G68" s="62"/>
      <c r="H68" s="146" t="n">
        <v>0.1</v>
      </c>
      <c r="I68" s="147" t="n">
        <f aca="false">IF(ISBLANK($E68),IF(ISBLANK($F68),0,$F$6),$E$6)*$H68</f>
        <v>0.1</v>
      </c>
      <c r="J68" s="189"/>
      <c r="K68" s="190" t="s">
        <v>233</v>
      </c>
    </row>
    <row r="69" s="68" customFormat="true" ht="61.2" hidden="false" customHeight="false" outlineLevel="0" collapsed="false">
      <c r="A69" s="59" t="str">
        <f aca="false">IF(NOT(COUNTBLANK(E69:G69)=2),"!","")</f>
        <v/>
      </c>
      <c r="B69" s="116" t="s">
        <v>138</v>
      </c>
      <c r="C69" s="9"/>
      <c r="D69" s="98" t="s">
        <v>139</v>
      </c>
      <c r="E69" s="62" t="s">
        <v>170</v>
      </c>
      <c r="F69" s="63"/>
      <c r="G69" s="63"/>
      <c r="H69" s="64" t="n">
        <v>0.05</v>
      </c>
      <c r="I69" s="118" t="n">
        <f aca="false">IF(ISBLANK($E69),IF(ISBLANK($F69),0,$F$6),$E$6)*$H69</f>
        <v>0.05</v>
      </c>
      <c r="J69" s="191"/>
      <c r="K69" s="67" t="s">
        <v>234</v>
      </c>
    </row>
    <row r="70" s="68" customFormat="true" ht="13.2" hidden="false" customHeight="false" outlineLevel="0" collapsed="false">
      <c r="A70" s="131"/>
      <c r="B70" s="169"/>
      <c r="C70" s="141"/>
      <c r="D70" s="33"/>
      <c r="E70" s="70"/>
      <c r="F70" s="70"/>
      <c r="G70" s="70"/>
      <c r="H70" s="129" t="n">
        <f aca="false">SUM(H60:H69)</f>
        <v>1</v>
      </c>
      <c r="I70" s="130" t="n">
        <f aca="false">SUM(I60:I69)</f>
        <v>0.75</v>
      </c>
      <c r="J70" s="119"/>
    </row>
    <row r="71" s="9" customFormat="true" ht="13.2" hidden="false" customHeight="false" outlineLevel="0" collapsed="false">
      <c r="A71" s="72"/>
      <c r="B71" s="3"/>
      <c r="C71" s="3"/>
      <c r="D71" s="30"/>
      <c r="E71" s="72"/>
      <c r="F71" s="72"/>
      <c r="G71" s="72"/>
      <c r="H71" s="73"/>
      <c r="I71" s="192"/>
      <c r="J71" s="127"/>
      <c r="K71" s="68"/>
    </row>
    <row r="72" s="83" customFormat="true" ht="23.25" hidden="false" customHeight="true" outlineLevel="0" collapsed="false">
      <c r="A72" s="93" t="s">
        <v>140</v>
      </c>
      <c r="B72" s="94" t="s">
        <v>141</v>
      </c>
      <c r="C72" s="94"/>
      <c r="D72" s="94"/>
      <c r="E72" s="94"/>
      <c r="F72" s="94"/>
      <c r="G72" s="94"/>
      <c r="H72" s="94"/>
      <c r="I72" s="95" t="n">
        <v>0.1</v>
      </c>
      <c r="J72" s="193"/>
      <c r="K72" s="155"/>
    </row>
    <row r="73" s="68" customFormat="true" ht="52.8" hidden="false" customHeight="false" outlineLevel="0" collapsed="false">
      <c r="A73" s="59" t="str">
        <f aca="false">IF(NOT(COUNTBLANK(E73:G73)=2),"!","")</f>
        <v/>
      </c>
      <c r="B73" s="116" t="s">
        <v>142</v>
      </c>
      <c r="C73" s="161"/>
      <c r="D73" s="61" t="s">
        <v>143</v>
      </c>
      <c r="E73" s="62" t="s">
        <v>170</v>
      </c>
      <c r="F73" s="63"/>
      <c r="G73" s="63"/>
      <c r="H73" s="64" t="n">
        <v>0.2</v>
      </c>
      <c r="I73" s="118" t="n">
        <f aca="false">IF(ISBLANK($E73),IF(ISBLANK($F73),0,$F$6),$E$6)*$H73</f>
        <v>0.2</v>
      </c>
      <c r="J73" s="119"/>
      <c r="K73" s="67" t="s">
        <v>235</v>
      </c>
    </row>
    <row r="74" s="68" customFormat="true" ht="26.4" hidden="false" customHeight="false" outlineLevel="0" collapsed="false">
      <c r="A74" s="59" t="str">
        <f aca="false">IF(NOT(COUNTBLANK(E74:G74)=2),"!","")</f>
        <v/>
      </c>
      <c r="B74" s="116" t="s">
        <v>144</v>
      </c>
      <c r="C74" s="161"/>
      <c r="D74" s="61" t="s">
        <v>145</v>
      </c>
      <c r="E74" s="62" t="s">
        <v>170</v>
      </c>
      <c r="F74" s="63"/>
      <c r="G74" s="63"/>
      <c r="H74" s="64" t="n">
        <v>0.2</v>
      </c>
      <c r="I74" s="118" t="n">
        <f aca="false">IF(ISBLANK($E74),IF(ISBLANK($F74),0,$F$6),$E$6)*$H74</f>
        <v>0.2</v>
      </c>
      <c r="J74" s="119"/>
      <c r="K74" s="67" t="s">
        <v>236</v>
      </c>
    </row>
    <row r="75" s="68" customFormat="true" ht="52.8" hidden="false" customHeight="false" outlineLevel="0" collapsed="false">
      <c r="A75" s="59" t="str">
        <f aca="false">IF(NOT(COUNTBLANK(E75:G75)=2),"!","")</f>
        <v/>
      </c>
      <c r="B75" s="194" t="s">
        <v>146</v>
      </c>
      <c r="C75" s="195"/>
      <c r="D75" s="196" t="s">
        <v>147</v>
      </c>
      <c r="E75" s="197"/>
      <c r="F75" s="185" t="s">
        <v>170</v>
      </c>
      <c r="G75" s="174"/>
      <c r="H75" s="180" t="n">
        <v>0.2</v>
      </c>
      <c r="I75" s="181" t="n">
        <f aca="false">IF(ISBLANK($E75),IF(ISBLANK($F75),0,$F$6),$E$6)*$H75</f>
        <v>0.1</v>
      </c>
      <c r="J75" s="148"/>
      <c r="K75" s="157" t="s">
        <v>237</v>
      </c>
    </row>
    <row r="76" s="68" customFormat="true" ht="51" hidden="false" customHeight="false" outlineLevel="0" collapsed="false">
      <c r="A76" s="59" t="str">
        <f aca="false">IF(NOT(COUNTBLANK(E76:G76)=2),"!","")</f>
        <v/>
      </c>
      <c r="B76" s="116" t="s">
        <v>148</v>
      </c>
      <c r="C76" s="198"/>
      <c r="D76" s="61" t="s">
        <v>149</v>
      </c>
      <c r="E76" s="63" t="s">
        <v>170</v>
      </c>
      <c r="F76" s="62"/>
      <c r="G76" s="63"/>
      <c r="H76" s="64" t="n">
        <v>0.2</v>
      </c>
      <c r="I76" s="118" t="n">
        <f aca="false">IF(ISBLANK($E76),IF(ISBLANK($F76),0,$F$6),$E$6)*$H76</f>
        <v>0.2</v>
      </c>
      <c r="J76" s="127"/>
      <c r="K76" s="67" t="s">
        <v>238</v>
      </c>
    </row>
    <row r="77" s="68" customFormat="true" ht="66" hidden="false" customHeight="false" outlineLevel="0" collapsed="false">
      <c r="A77" s="59" t="str">
        <f aca="false">IF(NOT(COUNTBLANK(E77:G77)=2),"!","")</f>
        <v/>
      </c>
      <c r="B77" s="194" t="s">
        <v>150</v>
      </c>
      <c r="C77" s="195"/>
      <c r="D77" s="199" t="s">
        <v>151</v>
      </c>
      <c r="E77" s="174" t="s">
        <v>170</v>
      </c>
      <c r="F77" s="179"/>
      <c r="G77" s="179"/>
      <c r="H77" s="180" t="n">
        <v>0.2</v>
      </c>
      <c r="I77" s="181" t="n">
        <f aca="false">IF(ISBLANK($E77),IF(ISBLANK($F77),0,$F$6),$E$6)*$H77</f>
        <v>0.2</v>
      </c>
      <c r="J77" s="191"/>
      <c r="K77" s="125"/>
    </row>
    <row r="78" customFormat="false" ht="13.2" hidden="false" customHeight="false" outlineLevel="0" collapsed="false">
      <c r="H78" s="64" t="n">
        <f aca="false">SUM(H73:H77)</f>
        <v>1</v>
      </c>
      <c r="I78" s="118" t="n">
        <f aca="false">SUM(I73:I77)</f>
        <v>0.9</v>
      </c>
    </row>
    <row r="82" customFormat="false" ht="12.75" hidden="false" customHeight="true" outlineLevel="0" collapsed="false">
      <c r="A82" s="94" t="s">
        <v>152</v>
      </c>
      <c r="B82" s="94"/>
      <c r="C82" s="94"/>
      <c r="D82" s="94"/>
      <c r="E82" s="94"/>
      <c r="F82" s="94"/>
      <c r="G82" s="94"/>
      <c r="I82" s="95" t="n">
        <v>0.1</v>
      </c>
    </row>
    <row r="83" customFormat="false" ht="102" hidden="false" customHeight="false" outlineLevel="0" collapsed="false">
      <c r="A83" s="200"/>
      <c r="B83" s="201" t="s">
        <v>153</v>
      </c>
      <c r="D83" s="106" t="s">
        <v>239</v>
      </c>
      <c r="E83" s="62" t="s">
        <v>170</v>
      </c>
      <c r="F83" s="105"/>
      <c r="G83" s="105"/>
      <c r="H83" s="64" t="n">
        <v>0.25</v>
      </c>
      <c r="I83" s="118" t="n">
        <f aca="false">IF(ISBLANK($E83),IF(ISBLANK($F83),0,$F$6),$E$6)*$H83</f>
        <v>0.25</v>
      </c>
      <c r="K83" s="67" t="s">
        <v>240</v>
      </c>
    </row>
    <row r="84" customFormat="false" ht="66" hidden="false" customHeight="false" outlineLevel="0" collapsed="false">
      <c r="A84" s="200"/>
      <c r="B84" s="201" t="s">
        <v>155</v>
      </c>
      <c r="D84" s="106" t="s">
        <v>156</v>
      </c>
      <c r="E84" s="62" t="s">
        <v>170</v>
      </c>
      <c r="F84" s="105"/>
      <c r="G84" s="105"/>
      <c r="H84" s="64" t="n">
        <v>0.2</v>
      </c>
      <c r="I84" s="118" t="n">
        <f aca="false">IF(ISBLANK($E84),IF(ISBLANK($F84),0,$F$6),$E$6)*$H84</f>
        <v>0.2</v>
      </c>
      <c r="K84" s="67" t="s">
        <v>241</v>
      </c>
    </row>
    <row r="85" customFormat="false" ht="52.8" hidden="false" customHeight="false" outlineLevel="0" collapsed="false">
      <c r="A85" s="200"/>
      <c r="B85" s="201" t="s">
        <v>157</v>
      </c>
      <c r="D85" s="106" t="s">
        <v>158</v>
      </c>
      <c r="E85" s="62" t="s">
        <v>170</v>
      </c>
      <c r="F85" s="105"/>
      <c r="G85" s="105"/>
      <c r="H85" s="64" t="n">
        <v>0.25</v>
      </c>
      <c r="I85" s="118" t="n">
        <f aca="false">IF(ISBLANK($E85),IF(ISBLANK($F85),0,$F$6),$E$6)*$H85</f>
        <v>0.25</v>
      </c>
      <c r="K85" s="67" t="s">
        <v>242</v>
      </c>
    </row>
    <row r="86" customFormat="false" ht="52.8" hidden="false" customHeight="false" outlineLevel="0" collapsed="false">
      <c r="A86" s="200"/>
      <c r="B86" s="201" t="s">
        <v>159</v>
      </c>
      <c r="D86" s="106" t="s">
        <v>160</v>
      </c>
      <c r="E86" s="62" t="s">
        <v>170</v>
      </c>
      <c r="F86" s="105"/>
      <c r="H86" s="64" t="n">
        <v>0.2</v>
      </c>
      <c r="I86" s="118" t="n">
        <f aca="false">IF(ISBLANK(#REF!),IF(ISBLANK($F86),0,$F$6),$E$6)*$H86</f>
        <v>0.2</v>
      </c>
      <c r="K86" s="67"/>
    </row>
    <row r="87" customFormat="false" ht="52.8" hidden="false" customHeight="false" outlineLevel="0" collapsed="false">
      <c r="A87" s="200"/>
      <c r="B87" s="201" t="s">
        <v>161</v>
      </c>
      <c r="D87" s="106" t="s">
        <v>162</v>
      </c>
      <c r="E87" s="62"/>
      <c r="F87" s="105"/>
      <c r="G87" s="202" t="s">
        <v>170</v>
      </c>
      <c r="H87" s="64" t="n">
        <v>0.1</v>
      </c>
      <c r="I87" s="118" t="n">
        <f aca="false">IF(ISBLANK($E87),IF(ISBLANK($F87),0,$F$6),$E$6)*$H87</f>
        <v>0</v>
      </c>
      <c r="K87" s="67" t="s">
        <v>243</v>
      </c>
    </row>
    <row r="88" customFormat="false" ht="13.2" hidden="false" customHeight="false" outlineLevel="0" collapsed="false">
      <c r="H88" s="64" t="n">
        <f aca="false">SUM(H83:H87)</f>
        <v>1</v>
      </c>
      <c r="I88" s="118" t="n">
        <f aca="false">SUM(I83:I87)</f>
        <v>0.9</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3" r:id="rId1" display="https://indf-bg.com/74364"/>
    <hyperlink ref="K64" r:id="rId2" display="https://www.indf-bg.com/ "/>
    <hyperlink ref="K65" r:id="rId3" display="https://www.indf-bg.com/ "/>
    <hyperlink ref="K66" r:id="rId4" display="https://www.indf-bg.com/ "/>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I41" activeCellId="0" sqref="I41"/>
    </sheetView>
  </sheetViews>
  <sheetFormatPr defaultColWidth="8.875" defaultRowHeight="13.2" zeroHeight="false" outlineLevelRow="0" outlineLevelCol="0"/>
  <cols>
    <col collapsed="false" customWidth="true" hidden="false" outlineLevel="0" max="1" min="1" style="4" width="0.87"/>
    <col collapsed="false" customWidth="true" hidden="false" outlineLevel="0" max="2" min="2" style="4" width="1.32"/>
    <col collapsed="false" customWidth="true" hidden="false" outlineLevel="0" max="3" min="3" style="4" width="20.1"/>
    <col collapsed="false" customWidth="true" hidden="false" outlineLevel="0" max="5" min="4" style="4" width="11.66"/>
    <col collapsed="false" customWidth="false" hidden="false" outlineLevel="0" max="6" min="6" style="4" width="8.87"/>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87"/>
    <col collapsed="false" customWidth="true" hidden="false" outlineLevel="0" max="12" min="12" style="4" width="1.32"/>
    <col collapsed="false" customWidth="true" hidden="false" outlineLevel="0" max="13" min="13" style="4" width="19.87"/>
    <col collapsed="false" customWidth="true" hidden="false" outlineLevel="0" max="15" min="14" style="4" width="11.66"/>
    <col collapsed="false" customWidth="false" hidden="false" outlineLevel="0" max="17" min="16" style="4" width="8.87"/>
    <col collapsed="false" customWidth="true" hidden="false" outlineLevel="0" max="18" min="18" style="4" width="15.87"/>
    <col collapsed="false" customWidth="false" hidden="false" outlineLevel="0" max="257" min="19" style="4" width="8.87"/>
  </cols>
  <sheetData>
    <row r="1" s="203" customFormat="true" ht="24" hidden="false" customHeight="false" outlineLevel="0" collapsed="false">
      <c r="C1" s="204" t="s">
        <v>244</v>
      </c>
      <c r="D1" s="204"/>
      <c r="E1" s="204"/>
      <c r="F1" s="204"/>
      <c r="G1" s="204"/>
      <c r="H1" s="204"/>
      <c r="I1" s="204"/>
      <c r="J1" s="204"/>
      <c r="K1" s="204"/>
      <c r="L1" s="204"/>
      <c r="M1" s="204"/>
      <c r="N1" s="204"/>
      <c r="O1" s="204"/>
    </row>
    <row r="2" s="205" customFormat="true" ht="23.25" hidden="false" customHeight="true" outlineLevel="0" collapsed="false">
      <c r="B2" s="206"/>
      <c r="C2" s="207" t="s">
        <v>0</v>
      </c>
      <c r="D2" s="207"/>
      <c r="E2" s="207"/>
      <c r="F2" s="207"/>
      <c r="G2" s="207"/>
      <c r="H2" s="207"/>
      <c r="I2" s="207"/>
      <c r="J2" s="207"/>
      <c r="K2" s="207"/>
      <c r="L2" s="207"/>
      <c r="M2" s="207"/>
      <c r="N2" s="207"/>
      <c r="O2" s="207"/>
    </row>
    <row r="3" s="208" customFormat="true" ht="21" hidden="false" customHeight="false" outlineLevel="0" collapsed="false">
      <c r="C3" s="207" t="s">
        <v>245</v>
      </c>
      <c r="D3" s="207"/>
      <c r="E3" s="207"/>
      <c r="F3" s="207"/>
      <c r="G3" s="207"/>
      <c r="H3" s="207"/>
      <c r="I3" s="207"/>
      <c r="J3" s="207"/>
      <c r="K3" s="207"/>
      <c r="L3" s="207"/>
      <c r="M3" s="207"/>
      <c r="N3" s="207"/>
      <c r="O3" s="207"/>
    </row>
    <row r="4" s="209" customFormat="true" ht="14.25" hidden="false" customHeight="true" outlineLevel="0" collapsed="false">
      <c r="C4" s="210"/>
      <c r="D4" s="210"/>
      <c r="E4" s="210"/>
      <c r="F4" s="210"/>
      <c r="G4" s="210"/>
      <c r="H4" s="211"/>
      <c r="I4" s="211"/>
      <c r="J4" s="210"/>
      <c r="K4" s="212"/>
      <c r="L4" s="210"/>
      <c r="M4" s="210"/>
      <c r="N4" s="213"/>
      <c r="O4" s="210"/>
      <c r="Q4" s="214"/>
      <c r="R4" s="214"/>
      <c r="S4" s="214"/>
      <c r="T4" s="214"/>
    </row>
    <row r="5" s="209" customFormat="true" ht="24" hidden="false" customHeight="true" outlineLevel="0" collapsed="false">
      <c r="G5" s="215" t="s">
        <v>246</v>
      </c>
      <c r="H5" s="215"/>
      <c r="I5" s="215"/>
      <c r="J5" s="215"/>
    </row>
    <row r="6" s="10" customFormat="true" ht="33" hidden="false" customHeight="true" outlineLevel="0" collapsed="false">
      <c r="B6" s="216"/>
      <c r="C6" s="217" t="s">
        <v>99</v>
      </c>
      <c r="D6" s="217"/>
      <c r="E6" s="217"/>
      <c r="G6" s="215"/>
      <c r="H6" s="215"/>
      <c r="I6" s="215"/>
      <c r="J6" s="215"/>
      <c r="L6" s="215" t="s">
        <v>77</v>
      </c>
      <c r="M6" s="215"/>
      <c r="N6" s="215"/>
      <c r="O6" s="215"/>
      <c r="Q6" s="218"/>
      <c r="R6" s="218"/>
      <c r="S6" s="218"/>
      <c r="T6" s="218"/>
    </row>
    <row r="7" s="10" customFormat="true" ht="34.5" hidden="false" customHeight="true" outlineLevel="0" collapsed="false">
      <c r="B7" s="219"/>
      <c r="C7" s="217"/>
      <c r="D7" s="217"/>
      <c r="E7" s="217"/>
      <c r="G7" s="220"/>
      <c r="I7" s="221" t="s">
        <v>247</v>
      </c>
      <c r="J7" s="222"/>
      <c r="L7" s="215"/>
      <c r="M7" s="215"/>
      <c r="N7" s="215"/>
      <c r="O7" s="215"/>
      <c r="Q7" s="218"/>
      <c r="R7" s="218"/>
      <c r="S7" s="218"/>
      <c r="T7" s="218"/>
    </row>
    <row r="8" s="10" customFormat="true" ht="15" hidden="false" customHeight="false" outlineLevel="0" collapsed="false">
      <c r="B8" s="220"/>
      <c r="D8" s="221" t="s">
        <v>247</v>
      </c>
      <c r="E8" s="222"/>
      <c r="G8" s="220"/>
      <c r="H8" s="209" t="s">
        <v>248</v>
      </c>
      <c r="I8" s="223" t="n">
        <f aca="false">'two-tier system'!I74</f>
        <v>0.1</v>
      </c>
      <c r="J8" s="224"/>
      <c r="L8" s="220"/>
      <c r="N8" s="221" t="s">
        <v>247</v>
      </c>
      <c r="O8" s="222"/>
      <c r="S8" s="221"/>
      <c r="T8" s="221"/>
    </row>
    <row r="9" s="10" customFormat="true" ht="15" hidden="false" customHeight="false" outlineLevel="0" collapsed="false">
      <c r="B9" s="220"/>
      <c r="C9" s="209" t="s">
        <v>248</v>
      </c>
      <c r="D9" s="223" t="n">
        <f aca="false">'two-tier system'!I48</f>
        <v>0.2</v>
      </c>
      <c r="E9" s="224"/>
      <c r="G9" s="220"/>
      <c r="H9" s="209" t="s">
        <v>249</v>
      </c>
      <c r="I9" s="225" t="n">
        <f aca="false">'two-tier system'!I80</f>
        <v>0</v>
      </c>
      <c r="J9" s="224"/>
      <c r="L9" s="220"/>
      <c r="M9" s="209" t="s">
        <v>248</v>
      </c>
      <c r="N9" s="223" t="n">
        <f aca="false">'two-tier system'!I35</f>
        <v>0.1</v>
      </c>
      <c r="O9" s="224"/>
      <c r="R9" s="209"/>
      <c r="S9" s="223"/>
      <c r="T9" s="223"/>
    </row>
    <row r="10" s="10" customFormat="true" ht="15" hidden="false" customHeight="true" outlineLevel="0" collapsed="false">
      <c r="B10" s="220"/>
      <c r="C10" s="209" t="s">
        <v>249</v>
      </c>
      <c r="D10" s="225" t="n">
        <f aca="false">'two-tier system'!I58</f>
        <v>0</v>
      </c>
      <c r="E10" s="224"/>
      <c r="G10" s="226"/>
      <c r="H10" s="227"/>
      <c r="I10" s="228"/>
      <c r="J10" s="229"/>
      <c r="L10" s="220"/>
      <c r="M10" s="209" t="s">
        <v>249</v>
      </c>
      <c r="N10" s="225" t="n">
        <f aca="false">'two-tier system'!I41</f>
        <v>0</v>
      </c>
      <c r="O10" s="224"/>
      <c r="R10" s="209"/>
    </row>
    <row r="11" s="10" customFormat="true" ht="15" hidden="false" customHeight="false" outlineLevel="0" collapsed="false">
      <c r="B11" s="226"/>
      <c r="C11" s="227"/>
      <c r="D11" s="228"/>
      <c r="E11" s="229"/>
      <c r="L11" s="226"/>
      <c r="M11" s="230"/>
      <c r="N11" s="230"/>
      <c r="O11" s="229"/>
    </row>
    <row r="12" s="10" customFormat="true" ht="13.2" hidden="false" customHeight="false" outlineLevel="0" collapsed="false"/>
    <row r="13" s="10" customFormat="true" ht="13.2" hidden="false" customHeight="false" outlineLevel="0" collapsed="false">
      <c r="G13" s="231"/>
      <c r="H13" s="232"/>
      <c r="I13" s="232"/>
      <c r="J13" s="233"/>
    </row>
    <row r="14" s="10" customFormat="true" ht="12.75" hidden="false" customHeight="true" outlineLevel="0" collapsed="false">
      <c r="B14" s="234"/>
      <c r="C14" s="235" t="s">
        <v>119</v>
      </c>
      <c r="D14" s="235"/>
      <c r="E14" s="235"/>
      <c r="G14" s="236" t="s">
        <v>250</v>
      </c>
      <c r="H14" s="236"/>
      <c r="I14" s="236"/>
      <c r="J14" s="236"/>
      <c r="L14" s="215" t="s">
        <v>33</v>
      </c>
      <c r="M14" s="215"/>
      <c r="N14" s="215"/>
      <c r="O14" s="215"/>
      <c r="Q14" s="218"/>
      <c r="R14" s="218"/>
      <c r="S14" s="218"/>
      <c r="T14" s="218"/>
    </row>
    <row r="15" s="10" customFormat="true" ht="42.75" hidden="false" customHeight="true" outlineLevel="0" collapsed="false">
      <c r="B15" s="237"/>
      <c r="C15" s="235"/>
      <c r="D15" s="235"/>
      <c r="E15" s="235"/>
      <c r="G15" s="236"/>
      <c r="H15" s="236"/>
      <c r="I15" s="236"/>
      <c r="J15" s="236"/>
      <c r="L15" s="215"/>
      <c r="M15" s="215"/>
      <c r="N15" s="215"/>
      <c r="O15" s="215"/>
      <c r="Q15" s="218"/>
      <c r="R15" s="218"/>
      <c r="S15" s="218"/>
      <c r="T15" s="218"/>
    </row>
    <row r="16" s="10" customFormat="true" ht="15.75" hidden="false" customHeight="true" outlineLevel="0" collapsed="false">
      <c r="B16" s="220"/>
      <c r="D16" s="221" t="s">
        <v>247</v>
      </c>
      <c r="E16" s="222"/>
      <c r="G16" s="220"/>
      <c r="H16" s="221" t="s">
        <v>251</v>
      </c>
      <c r="I16" s="225" t="n">
        <f aca="false">+(D9*D10)+(I8*I9)+(N9*N10)+(D17*D18)+(N17*N18)+(D25*D26)+(N25*N26)+(I26*I27)</f>
        <v>0</v>
      </c>
      <c r="J16" s="238"/>
      <c r="L16" s="220"/>
      <c r="N16" s="221" t="s">
        <v>247</v>
      </c>
      <c r="O16" s="222"/>
      <c r="S16" s="221"/>
      <c r="T16" s="221"/>
    </row>
    <row r="17" s="10" customFormat="true" ht="20.25" hidden="false" customHeight="true" outlineLevel="0" collapsed="false">
      <c r="B17" s="220"/>
      <c r="C17" s="209" t="s">
        <v>248</v>
      </c>
      <c r="D17" s="223" t="n">
        <f aca="false">'two-tier system'!I62</f>
        <v>0.2</v>
      </c>
      <c r="E17" s="224"/>
      <c r="G17" s="220"/>
      <c r="H17" s="239"/>
      <c r="I17" s="223"/>
      <c r="J17" s="224"/>
      <c r="L17" s="220"/>
      <c r="M17" s="209" t="s">
        <v>248</v>
      </c>
      <c r="N17" s="223" t="n">
        <f aca="false">'two-tier system'!I9</f>
        <v>0.1</v>
      </c>
      <c r="O17" s="224"/>
      <c r="T17" s="223"/>
    </row>
    <row r="18" s="10" customFormat="true" ht="15" hidden="false" customHeight="false" outlineLevel="0" collapsed="false">
      <c r="B18" s="220"/>
      <c r="C18" s="209" t="s">
        <v>249</v>
      </c>
      <c r="D18" s="225" t="n">
        <f aca="false">'two-tier system'!I73</f>
        <v>0</v>
      </c>
      <c r="E18" s="224"/>
      <c r="G18" s="220"/>
      <c r="I18" s="209"/>
      <c r="J18" s="240"/>
      <c r="L18" s="220"/>
      <c r="M18" s="209" t="s">
        <v>249</v>
      </c>
      <c r="N18" s="225" t="n">
        <f aca="false">'two-tier system'!I17</f>
        <v>0</v>
      </c>
      <c r="O18" s="224"/>
      <c r="R18" s="209"/>
    </row>
    <row r="19" s="10" customFormat="true" ht="15" hidden="false" customHeight="false" outlineLevel="0" collapsed="false">
      <c r="B19" s="226"/>
      <c r="C19" s="227"/>
      <c r="D19" s="228"/>
      <c r="E19" s="229"/>
      <c r="G19" s="220"/>
      <c r="J19" s="240"/>
      <c r="L19" s="226"/>
      <c r="M19" s="227"/>
      <c r="N19" s="241"/>
      <c r="O19" s="229"/>
    </row>
    <row r="20" s="10" customFormat="true" ht="13.2" hidden="false" customHeight="false" outlineLevel="0" collapsed="false">
      <c r="G20" s="226"/>
      <c r="H20" s="230"/>
      <c r="I20" s="230"/>
      <c r="J20" s="229"/>
    </row>
    <row r="21" s="10" customFormat="true" ht="15" hidden="false" customHeight="true" outlineLevel="0" collapsed="false"/>
    <row r="22" s="10" customFormat="true" ht="15.75" hidden="false" customHeight="true" outlineLevel="0" collapsed="false">
      <c r="B22" s="234"/>
      <c r="C22" s="217" t="s">
        <v>89</v>
      </c>
      <c r="D22" s="217"/>
      <c r="E22" s="217"/>
      <c r="L22" s="215" t="s">
        <v>49</v>
      </c>
      <c r="M22" s="215"/>
      <c r="N22" s="215"/>
      <c r="O22" s="215"/>
      <c r="Q22" s="218"/>
      <c r="R22" s="218"/>
      <c r="S22" s="218"/>
      <c r="T22" s="218"/>
    </row>
    <row r="23" s="10" customFormat="true" ht="36" hidden="false" customHeight="true" outlineLevel="0" collapsed="false">
      <c r="B23" s="242"/>
      <c r="C23" s="217"/>
      <c r="D23" s="217"/>
      <c r="E23" s="217"/>
      <c r="G23" s="215" t="s">
        <v>252</v>
      </c>
      <c r="H23" s="215"/>
      <c r="I23" s="215"/>
      <c r="J23" s="215"/>
      <c r="L23" s="215"/>
      <c r="M23" s="215"/>
      <c r="N23" s="215"/>
      <c r="O23" s="215"/>
      <c r="Q23" s="218"/>
      <c r="R23" s="218"/>
      <c r="S23" s="218"/>
      <c r="T23" s="218"/>
    </row>
    <row r="24" s="10" customFormat="true" ht="15" hidden="false" customHeight="false" outlineLevel="0" collapsed="false">
      <c r="B24" s="220"/>
      <c r="D24" s="221" t="s">
        <v>247</v>
      </c>
      <c r="E24" s="222"/>
      <c r="G24" s="215"/>
      <c r="H24" s="215"/>
      <c r="I24" s="215"/>
      <c r="J24" s="215"/>
      <c r="L24" s="220"/>
      <c r="M24" s="209"/>
      <c r="N24" s="221" t="s">
        <v>247</v>
      </c>
      <c r="O24" s="222"/>
      <c r="S24" s="221"/>
      <c r="T24" s="221"/>
    </row>
    <row r="25" s="10" customFormat="true" ht="15" hidden="false" customHeight="false" outlineLevel="0" collapsed="false">
      <c r="B25" s="220"/>
      <c r="C25" s="209" t="s">
        <v>248</v>
      </c>
      <c r="D25" s="223" t="n">
        <f aca="false">'two-tier system'!I42</f>
        <v>0.2</v>
      </c>
      <c r="E25" s="224"/>
      <c r="G25" s="220"/>
      <c r="I25" s="221" t="s">
        <v>247</v>
      </c>
      <c r="J25" s="222"/>
      <c r="L25" s="220"/>
      <c r="M25" s="209" t="s">
        <v>248</v>
      </c>
      <c r="N25" s="223" t="n">
        <f aca="false">'two-tier system'!I19</f>
        <v>0.1</v>
      </c>
      <c r="O25" s="224"/>
      <c r="R25" s="209"/>
      <c r="S25" s="223"/>
      <c r="T25" s="223"/>
    </row>
    <row r="26" s="10" customFormat="true" ht="15" hidden="false" customHeight="false" outlineLevel="0" collapsed="false">
      <c r="B26" s="220"/>
      <c r="C26" s="209" t="s">
        <v>249</v>
      </c>
      <c r="D26" s="225" t="n">
        <f aca="false">'two-tier system'!I47</f>
        <v>0</v>
      </c>
      <c r="E26" s="224"/>
      <c r="G26" s="220"/>
      <c r="H26" s="209" t="s">
        <v>248</v>
      </c>
      <c r="I26" s="223" t="n">
        <f aca="false">'two-tier system'!I82</f>
        <v>0.1</v>
      </c>
      <c r="J26" s="224"/>
      <c r="L26" s="220"/>
      <c r="M26" s="209" t="s">
        <v>249</v>
      </c>
      <c r="N26" s="225" t="n">
        <f aca="false">'two-tier system'!I33</f>
        <v>0</v>
      </c>
      <c r="O26" s="224"/>
      <c r="R26" s="209"/>
    </row>
    <row r="27" s="10" customFormat="true" ht="21" hidden="false" customHeight="true" outlineLevel="0" collapsed="false">
      <c r="B27" s="226"/>
      <c r="C27" s="230"/>
      <c r="D27" s="230"/>
      <c r="E27" s="229"/>
      <c r="G27" s="220"/>
      <c r="H27" s="209" t="s">
        <v>249</v>
      </c>
      <c r="I27" s="225" t="n">
        <f aca="false">'two-tier system'!I88</f>
        <v>0</v>
      </c>
      <c r="J27" s="224"/>
      <c r="L27" s="226"/>
      <c r="M27" s="227"/>
      <c r="N27" s="241"/>
      <c r="O27" s="229"/>
    </row>
    <row r="28" customFormat="false" ht="31.5" hidden="false" customHeight="true" outlineLevel="0" collapsed="false">
      <c r="G28" s="226"/>
      <c r="H28" s="227"/>
      <c r="I28" s="228"/>
      <c r="J28" s="229"/>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43" customFormat="true" ht="21" hidden="false" customHeight="true" outlineLevel="0" collapsed="false">
      <c r="C34" s="244" t="s">
        <v>253</v>
      </c>
      <c r="D34" s="244"/>
      <c r="E34" s="244"/>
      <c r="F34" s="244"/>
      <c r="G34" s="244"/>
      <c r="H34" s="244"/>
      <c r="I34" s="244"/>
      <c r="J34" s="244"/>
      <c r="K34" s="244"/>
      <c r="L34" s="244"/>
      <c r="M34" s="244"/>
      <c r="N34" s="244"/>
      <c r="O34" s="244"/>
      <c r="P34" s="244"/>
    </row>
    <row r="35" s="243" customFormat="true" ht="21" hidden="false" customHeight="true" outlineLevel="0" collapsed="false">
      <c r="C35" s="245" t="s">
        <v>254</v>
      </c>
      <c r="D35" s="245"/>
      <c r="E35" s="245"/>
      <c r="F35" s="245"/>
      <c r="G35" s="245"/>
      <c r="H35" s="245"/>
      <c r="I35" s="245"/>
      <c r="J35" s="245"/>
      <c r="K35" s="245"/>
      <c r="L35" s="245"/>
      <c r="M35" s="245"/>
      <c r="N35" s="245"/>
      <c r="O35" s="245"/>
      <c r="P35" s="245"/>
    </row>
    <row r="36" customFormat="false" ht="22.5" hidden="false" customHeight="true" outlineLevel="0" collapsed="false"/>
    <row r="37" customFormat="false" ht="27" hidden="false" customHeight="true" outlineLevel="0" collapsed="false">
      <c r="C37" s="209"/>
      <c r="D37" s="209"/>
      <c r="E37" s="209"/>
      <c r="F37" s="209"/>
      <c r="G37" s="215" t="s">
        <v>246</v>
      </c>
      <c r="H37" s="215"/>
      <c r="I37" s="215"/>
      <c r="J37" s="215"/>
      <c r="K37" s="209"/>
    </row>
    <row r="38" customFormat="false" ht="35.25" hidden="false" customHeight="true" outlineLevel="0" collapsed="false">
      <c r="C38" s="215" t="s">
        <v>99</v>
      </c>
      <c r="D38" s="215"/>
      <c r="E38" s="215"/>
      <c r="F38" s="10"/>
      <c r="G38" s="215"/>
      <c r="H38" s="215"/>
      <c r="I38" s="215"/>
      <c r="J38" s="215"/>
      <c r="K38" s="10"/>
      <c r="M38" s="215" t="s">
        <v>255</v>
      </c>
      <c r="N38" s="215"/>
      <c r="O38" s="215"/>
      <c r="P38" s="215"/>
    </row>
    <row r="39" customFormat="false" ht="41.25" hidden="false" customHeight="true" outlineLevel="0" collapsed="false">
      <c r="C39" s="215"/>
      <c r="D39" s="215"/>
      <c r="E39" s="215"/>
      <c r="F39" s="10"/>
      <c r="G39" s="220"/>
      <c r="H39" s="10"/>
      <c r="I39" s="221" t="s">
        <v>247</v>
      </c>
      <c r="J39" s="222"/>
      <c r="K39" s="10"/>
      <c r="M39" s="215"/>
      <c r="N39" s="215"/>
      <c r="O39" s="215"/>
      <c r="P39" s="215"/>
    </row>
    <row r="40" customFormat="false" ht="15" hidden="false" customHeight="false" outlineLevel="0" collapsed="false">
      <c r="C40" s="220"/>
      <c r="D40" s="221" t="s">
        <v>247</v>
      </c>
      <c r="E40" s="222"/>
      <c r="F40" s="10"/>
      <c r="G40" s="220"/>
      <c r="H40" s="209" t="s">
        <v>248</v>
      </c>
      <c r="I40" s="223" t="n">
        <f aca="false">'one-tier system'!I72</f>
        <v>0.1</v>
      </c>
      <c r="J40" s="224"/>
      <c r="K40" s="10"/>
      <c r="M40" s="220"/>
      <c r="N40" s="221" t="s">
        <v>247</v>
      </c>
      <c r="P40" s="222"/>
    </row>
    <row r="41" customFormat="false" ht="15" hidden="false" customHeight="false" outlineLevel="0" collapsed="false">
      <c r="C41" s="246" t="s">
        <v>248</v>
      </c>
      <c r="D41" s="223" t="n">
        <f aca="false">'one-tier system'!I47</f>
        <v>0.2</v>
      </c>
      <c r="E41" s="224"/>
      <c r="F41" s="10"/>
      <c r="G41" s="220"/>
      <c r="H41" s="209" t="s">
        <v>249</v>
      </c>
      <c r="I41" s="225" t="n">
        <f aca="false">'one-tier system'!I78</f>
        <v>0.9</v>
      </c>
      <c r="J41" s="224"/>
      <c r="K41" s="10"/>
      <c r="M41" s="246" t="s">
        <v>248</v>
      </c>
      <c r="N41" s="223" t="n">
        <f aca="false">'one-tier system'!I31</f>
        <v>0.1</v>
      </c>
      <c r="P41" s="224"/>
    </row>
    <row r="42" customFormat="false" ht="15" hidden="false" customHeight="false" outlineLevel="0" collapsed="false">
      <c r="C42" s="246" t="s">
        <v>249</v>
      </c>
      <c r="D42" s="225" t="n">
        <f aca="false">'one-tier system'!I57</f>
        <v>0.925</v>
      </c>
      <c r="E42" s="224"/>
      <c r="F42" s="10"/>
      <c r="G42" s="226"/>
      <c r="H42" s="227"/>
      <c r="I42" s="228"/>
      <c r="J42" s="229"/>
      <c r="K42" s="10"/>
      <c r="M42" s="246" t="s">
        <v>249</v>
      </c>
      <c r="N42" s="225" t="n">
        <f aca="false">'one-tier system'!I38</f>
        <v>0.65</v>
      </c>
      <c r="P42" s="247"/>
    </row>
    <row r="43" customFormat="false" ht="15" hidden="false" customHeight="false" outlineLevel="0" collapsed="false">
      <c r="C43" s="248"/>
      <c r="D43" s="228"/>
      <c r="E43" s="229"/>
      <c r="F43" s="10"/>
      <c r="G43" s="10"/>
      <c r="H43" s="10"/>
      <c r="I43" s="10"/>
      <c r="J43" s="10"/>
      <c r="K43" s="10"/>
      <c r="M43" s="226"/>
      <c r="N43" s="230"/>
      <c r="O43" s="230"/>
      <c r="P43" s="229"/>
    </row>
    <row r="44" customFormat="false" ht="13.2" hidden="false" customHeight="false" outlineLevel="0" collapsed="false">
      <c r="C44" s="10"/>
      <c r="D44" s="10"/>
      <c r="E44" s="10"/>
      <c r="F44" s="10"/>
      <c r="G44" s="10"/>
      <c r="H44" s="10"/>
      <c r="I44" s="10"/>
      <c r="J44" s="10"/>
      <c r="K44" s="10"/>
      <c r="M44" s="10"/>
      <c r="N44" s="10"/>
      <c r="O44" s="10"/>
      <c r="P44" s="10"/>
    </row>
    <row r="45" customFormat="false" ht="13.2" hidden="false" customHeight="false" outlineLevel="0" collapsed="false">
      <c r="C45" s="10"/>
      <c r="D45" s="10"/>
      <c r="E45" s="10"/>
      <c r="F45" s="10"/>
      <c r="G45" s="249"/>
      <c r="H45" s="250"/>
      <c r="I45" s="250"/>
      <c r="J45" s="251"/>
      <c r="K45" s="10"/>
      <c r="M45" s="10"/>
      <c r="N45" s="10"/>
      <c r="O45" s="10"/>
      <c r="P45" s="10"/>
    </row>
    <row r="46" customFormat="false" ht="12.75" hidden="false" customHeight="true" outlineLevel="0" collapsed="false">
      <c r="C46" s="252" t="s">
        <v>119</v>
      </c>
      <c r="D46" s="252"/>
      <c r="E46" s="252"/>
      <c r="F46" s="10"/>
      <c r="G46" s="253" t="s">
        <v>250</v>
      </c>
      <c r="H46" s="253"/>
      <c r="I46" s="253"/>
      <c r="J46" s="253"/>
      <c r="K46" s="10"/>
      <c r="M46" s="215" t="s">
        <v>179</v>
      </c>
      <c r="N46" s="215"/>
      <c r="O46" s="215"/>
      <c r="P46" s="215"/>
    </row>
    <row r="47" customFormat="false" ht="49.5" hidden="false" customHeight="true" outlineLevel="0" collapsed="false">
      <c r="C47" s="252"/>
      <c r="D47" s="252"/>
      <c r="E47" s="252"/>
      <c r="F47" s="10"/>
      <c r="G47" s="253"/>
      <c r="H47" s="253"/>
      <c r="I47" s="253"/>
      <c r="J47" s="253"/>
      <c r="K47" s="10"/>
      <c r="M47" s="215"/>
      <c r="N47" s="215"/>
      <c r="O47" s="215"/>
      <c r="P47" s="215"/>
    </row>
    <row r="48" customFormat="false" ht="15" hidden="false" customHeight="false" outlineLevel="0" collapsed="false">
      <c r="C48" s="220"/>
      <c r="D48" s="221" t="s">
        <v>247</v>
      </c>
      <c r="E48" s="222"/>
      <c r="F48" s="10"/>
      <c r="G48" s="254"/>
      <c r="H48" s="221" t="s">
        <v>251</v>
      </c>
      <c r="I48" s="225" t="n">
        <f aca="false">+(D41*D42)+(I40*I41)+(N41*N42)+(D49*D50)+(N49*N50)+(D57*D58)+(N57*N58)+(I58*I59)</f>
        <v>0.8375</v>
      </c>
      <c r="J48" s="255"/>
      <c r="K48" s="10"/>
      <c r="M48" s="220"/>
      <c r="N48" s="221" t="s">
        <v>247</v>
      </c>
      <c r="P48" s="222"/>
    </row>
    <row r="49" customFormat="false" ht="15" hidden="false" customHeight="false" outlineLevel="0" collapsed="false">
      <c r="C49" s="246" t="s">
        <v>248</v>
      </c>
      <c r="D49" s="223" t="n">
        <f aca="false">'one-tier system'!I59</f>
        <v>0.2</v>
      </c>
      <c r="E49" s="224"/>
      <c r="F49" s="10"/>
      <c r="G49" s="254"/>
      <c r="H49" s="221"/>
      <c r="I49" s="225"/>
      <c r="J49" s="256"/>
      <c r="K49" s="10"/>
      <c r="M49" s="246" t="s">
        <v>248</v>
      </c>
      <c r="N49" s="223" t="n">
        <f aca="false">'one-tier system'!I20</f>
        <v>0.1</v>
      </c>
      <c r="P49" s="224"/>
    </row>
    <row r="50" customFormat="false" ht="15" hidden="false" customHeight="false" outlineLevel="0" collapsed="false">
      <c r="C50" s="246" t="s">
        <v>249</v>
      </c>
      <c r="D50" s="225" t="n">
        <f aca="false">'one-tier system'!I70</f>
        <v>0.75</v>
      </c>
      <c r="E50" s="224"/>
      <c r="F50" s="10"/>
      <c r="G50" s="254"/>
      <c r="J50" s="257"/>
      <c r="K50" s="10"/>
      <c r="M50" s="246" t="s">
        <v>249</v>
      </c>
      <c r="N50" s="225" t="n">
        <f aca="false">'one-tier system'!I28</f>
        <v>0.8</v>
      </c>
      <c r="P50" s="247"/>
    </row>
    <row r="51" customFormat="false" ht="15" hidden="false" customHeight="false" outlineLevel="0" collapsed="false">
      <c r="C51" s="248"/>
      <c r="D51" s="228"/>
      <c r="E51" s="229"/>
      <c r="F51" s="10"/>
      <c r="G51" s="254"/>
      <c r="H51" s="10"/>
      <c r="I51" s="10"/>
      <c r="J51" s="258"/>
      <c r="K51" s="10"/>
      <c r="M51" s="248"/>
      <c r="N51" s="228"/>
      <c r="O51" s="230"/>
      <c r="P51" s="229"/>
    </row>
    <row r="52" customFormat="false" ht="13.2" hidden="false" customHeight="false" outlineLevel="0" collapsed="false">
      <c r="C52" s="10"/>
      <c r="D52" s="10"/>
      <c r="E52" s="10"/>
      <c r="F52" s="10"/>
      <c r="G52" s="259"/>
      <c r="H52" s="260"/>
      <c r="I52" s="260"/>
      <c r="J52" s="261"/>
      <c r="K52" s="10"/>
      <c r="M52" s="10"/>
      <c r="N52" s="10"/>
      <c r="O52" s="10"/>
      <c r="P52" s="10"/>
    </row>
    <row r="53" customFormat="false" ht="13.2"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215" t="s">
        <v>89</v>
      </c>
      <c r="D54" s="215"/>
      <c r="E54" s="215"/>
      <c r="F54" s="10"/>
      <c r="G54" s="10"/>
      <c r="H54" s="10"/>
      <c r="I54" s="10"/>
      <c r="J54" s="10"/>
      <c r="K54" s="10"/>
      <c r="M54" s="215" t="s">
        <v>164</v>
      </c>
      <c r="N54" s="215"/>
      <c r="O54" s="215"/>
      <c r="P54" s="215"/>
    </row>
    <row r="55" customFormat="false" ht="42" hidden="false" customHeight="true" outlineLevel="0" collapsed="false">
      <c r="C55" s="215"/>
      <c r="D55" s="215"/>
      <c r="E55" s="215"/>
      <c r="F55" s="10"/>
      <c r="G55" s="215" t="s">
        <v>252</v>
      </c>
      <c r="H55" s="215"/>
      <c r="I55" s="215"/>
      <c r="J55" s="215"/>
      <c r="K55" s="10"/>
      <c r="M55" s="215"/>
      <c r="N55" s="215"/>
      <c r="O55" s="215"/>
      <c r="P55" s="215"/>
    </row>
    <row r="56" customFormat="false" ht="13.95" hidden="false" customHeight="true" outlineLevel="0" collapsed="false">
      <c r="C56" s="220"/>
      <c r="D56" s="221" t="s">
        <v>247</v>
      </c>
      <c r="E56" s="222"/>
      <c r="F56" s="10"/>
      <c r="G56" s="215"/>
      <c r="H56" s="215"/>
      <c r="I56" s="215"/>
      <c r="J56" s="215"/>
      <c r="K56" s="10"/>
      <c r="M56" s="220"/>
      <c r="N56" s="221" t="s">
        <v>247</v>
      </c>
      <c r="P56" s="222"/>
    </row>
    <row r="57" customFormat="false" ht="23.25" hidden="false" customHeight="true" outlineLevel="0" collapsed="false">
      <c r="C57" s="246" t="s">
        <v>248</v>
      </c>
      <c r="D57" s="223" t="n">
        <f aca="false">'one-tier system'!I40</f>
        <v>0.1</v>
      </c>
      <c r="E57" s="224"/>
      <c r="F57" s="10"/>
      <c r="G57" s="220"/>
      <c r="H57" s="10"/>
      <c r="I57" s="221" t="s">
        <v>247</v>
      </c>
      <c r="J57" s="222"/>
      <c r="K57" s="10"/>
      <c r="M57" s="246" t="s">
        <v>248</v>
      </c>
      <c r="N57" s="223" t="n">
        <f aca="false">'one-tier system'!I9</f>
        <v>0.1</v>
      </c>
      <c r="P57" s="224"/>
    </row>
    <row r="58" customFormat="false" ht="15" hidden="false" customHeight="false" outlineLevel="0" collapsed="false">
      <c r="C58" s="246" t="s">
        <v>249</v>
      </c>
      <c r="D58" s="225" t="n">
        <f aca="false">'one-tier system'!I45</f>
        <v>0.875</v>
      </c>
      <c r="E58" s="224"/>
      <c r="F58" s="10"/>
      <c r="G58" s="220"/>
      <c r="H58" s="209" t="s">
        <v>248</v>
      </c>
      <c r="I58" s="223" t="n">
        <f aca="false">'one-tier system'!I82</f>
        <v>0.1</v>
      </c>
      <c r="J58" s="224"/>
      <c r="K58" s="10"/>
      <c r="M58" s="246" t="s">
        <v>249</v>
      </c>
      <c r="N58" s="225" t="n">
        <f aca="false">'one-tier system'!I17</f>
        <v>0.9</v>
      </c>
      <c r="P58" s="247"/>
    </row>
    <row r="59" customFormat="false" ht="15.6" hidden="false" customHeight="false" outlineLevel="0" collapsed="false">
      <c r="C59" s="226"/>
      <c r="D59" s="230"/>
      <c r="E59" s="229"/>
      <c r="F59" s="10"/>
      <c r="G59" s="220"/>
      <c r="H59" s="209" t="s">
        <v>249</v>
      </c>
      <c r="I59" s="225" t="n">
        <f aca="false">'one-tier system'!I88</f>
        <v>0.9</v>
      </c>
      <c r="J59" s="224"/>
      <c r="K59" s="10"/>
      <c r="M59" s="248"/>
      <c r="N59" s="228"/>
      <c r="O59" s="230"/>
      <c r="P59" s="229"/>
    </row>
    <row r="60" customFormat="false" ht="15.6" hidden="false" customHeight="false" outlineLevel="0" collapsed="false">
      <c r="G60" s="226"/>
      <c r="H60" s="227"/>
      <c r="I60" s="228"/>
      <c r="J60" s="229"/>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Nikolay Marinov</cp:lastModifiedBy>
  <cp:lastPrinted>2017-03-27T08:22:17Z</cp:lastPrinted>
  <dcterms:modified xsi:type="dcterms:W3CDTF">2024-03-19T12:33:32Z</dcterms:modified>
  <cp:revision>0</cp:revision>
  <dc:subject/>
  <dc:title/>
</cp:coreProperties>
</file>